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lovni prostori" sheetId="1" state="visible" r:id="rId2"/>
    <sheet name="Osiguranje" sheetId="2" state="visible" r:id="rId3"/>
    <sheet name="Osiguranje1" sheetId="3" state="visible" r:id="rId4"/>
    <sheet name="Osiguranje2" sheetId="4" state="visible" r:id="rId5"/>
    <sheet name="Stanovništvo1" sheetId="5" state="visible" r:id="rId6"/>
    <sheet name="Posjedovni listovi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2" name="_xlnm.Print_Titles" vbProcedure="false">Osiguranje1!$4:$4</definedName>
    <definedName function="false" hidden="false" localSheetId="0" name="_xlnm.Print_Titles" vbProcedure="false">'Poslovni prostori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sz val="8"/>
            <color rgb="FF000000"/>
            <rFont val="Tahoma"/>
            <family val="0"/>
            <charset val="238"/>
          </rPr>
          <t xml:space="preserve">Do 1.5.2002. zakupnina je iznosila 10 DEM/m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16</xdr:colOff>
                <xdr:row>41</xdr:row>
                <xdr:rowOff>0</xdr:rowOff>
              </xdr:from>
              <xdr:to>
                <xdr:col>8</xdr:col>
                <xdr:colOff>22</xdr:colOff>
                <xdr:row>42</xdr:row>
                <xdr:rowOff>33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0"/>
            <charset val="238"/>
          </rPr>
          <t xml:space="preserve">Do 1.5.2002. zakupnina je iznosil 20 DEM/m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31</xdr:rowOff>
              </xdr:from>
              <xdr:to>
                <xdr:col>8</xdr:col>
                <xdr:colOff>22</xdr:colOff>
                <xdr:row>50</xdr:row>
                <xdr:rowOff>2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0"/>
            <charset val="238"/>
          </rPr>
          <t xml:space="preserve">Do 1.5.2002. zakupnina je iznosil 20 DEM/m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3</xdr:rowOff>
              </xdr:from>
              <xdr:to>
                <xdr:col>8</xdr:col>
                <xdr:colOff>22</xdr:colOff>
                <xdr:row>10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sz val="8"/>
            <color rgb="FF000000"/>
            <rFont val="Tahoma"/>
            <family val="0"/>
            <charset val="238"/>
          </rPr>
          <t xml:space="preserve">Podaci u predmetu komunalne nakn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3</xdr:col>
                <xdr:colOff>6</xdr:colOff>
                <xdr:row>81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  <charset val="238"/>
          </rPr>
          <t xml:space="preserve">82+6+96+54=238. Vidi predmet Milojko Peruč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2</xdr:rowOff>
              </xdr:from>
              <xdr:to>
                <xdr:col>6</xdr:col>
                <xdr:colOff>30</xdr:colOff>
                <xdr:row>17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  <charset val="238"/>
          </rPr>
          <t xml:space="preserve">Podatke dao DVD Korčula. 11x18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0</xdr:rowOff>
              </xdr:from>
              <xdr:to>
                <xdr:col>6</xdr:col>
                <xdr:colOff>30</xdr:colOff>
                <xdr:row>46</xdr:row>
                <xdr:rowOff>24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0"/>
            <charset val="238"/>
          </rPr>
          <t xml:space="preserve">Podatke dao DVD Korčula.15.3.20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30</xdr:rowOff>
              </xdr:from>
              <xdr:to>
                <xdr:col>6</xdr:col>
                <xdr:colOff>30</xdr:colOff>
                <xdr:row>47</xdr:row>
                <xdr:rowOff>24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0"/>
            <charset val="238"/>
          </rPr>
          <t xml:space="preserve">Podaci iz koumanlne naknade, mjerio je Vicko Matulov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0</xdr:rowOff>
              </xdr:from>
              <xdr:to>
                <xdr:col>6</xdr:col>
                <xdr:colOff>30</xdr:colOff>
                <xdr:row>66</xdr:row>
                <xdr:rowOff>5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0"/>
            <charset val="238"/>
          </rPr>
          <t xml:space="preserve">Izrasčun se nalazi u predmetu Majski Botica i izračun komunalne nakn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0</xdr:rowOff>
              </xdr:from>
              <xdr:to>
                <xdr:col>6</xdr:col>
                <xdr:colOff>30</xdr:colOff>
                <xdr:row>71</xdr:row>
                <xdr:rowOff>4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0"/>
            <charset val="238"/>
          </rPr>
          <t xml:space="preserve">Izračun u predmetu Nikola Botica Meš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0</xdr:rowOff>
              </xdr:from>
              <xdr:to>
                <xdr:col>6</xdr:col>
                <xdr:colOff>30</xdr:colOff>
                <xdr:row>75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  <charset val="238"/>
          </rPr>
          <t xml:space="preserve">Podatak iz procjene sudskog vještaka Gordana Kvesić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7</xdr:col>
                <xdr:colOff>-113</xdr:colOff>
                <xdr:row>5</xdr:row>
                <xdr:rowOff>24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  <charset val="238"/>
          </rPr>
          <t xml:space="preserve">Podatak iz procjene sudskog vještaka Gordana Kvesić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-113</xdr:colOff>
                <xdr:row>10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  <charset val="238"/>
          </rPr>
          <t xml:space="preserve">18,90*5,90=111,51. Izmjerio Ivan Čen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7</xdr:col>
                <xdr:colOff>-113</xdr:colOff>
                <xdr:row>36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sz val="8"/>
            <color rgb="FF000000"/>
            <rFont val="Tahoma"/>
            <family val="0"/>
            <charset val="238"/>
          </rPr>
          <t xml:space="preserve">Podaci u predmetu komunalne nakn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3</xdr:col>
                <xdr:colOff>74</xdr:colOff>
                <xdr:row>50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82+6+96+54=238. Vidi predmet Milojko Peruč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2</xdr:rowOff>
              </xdr:from>
              <xdr:to>
                <xdr:col>4</xdr:col>
                <xdr:colOff>-199</xdr:colOff>
                <xdr:row>10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0"/>
            <charset val="238"/>
          </rPr>
          <t xml:space="preserve">Podatke dao DVD Korčula. 11x18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0</xdr:rowOff>
              </xdr:from>
              <xdr:to>
                <xdr:col>4</xdr:col>
                <xdr:colOff>-199</xdr:colOff>
                <xdr:row>33</xdr:row>
                <xdr:rowOff>24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0"/>
            <charset val="238"/>
          </rPr>
          <t xml:space="preserve">Podatke dao DVD Korčula.15.3.20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30</xdr:rowOff>
              </xdr:from>
              <xdr:to>
                <xdr:col>4</xdr:col>
                <xdr:colOff>-199</xdr:colOff>
                <xdr:row>34</xdr:row>
                <xdr:rowOff>24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0"/>
            <charset val="238"/>
          </rPr>
          <t xml:space="preserve">Podaci iz koumanlne naknade, mjerio je Vicko Matulov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31</xdr:rowOff>
              </xdr:from>
              <xdr:to>
                <xdr:col>4</xdr:col>
                <xdr:colOff>-199</xdr:colOff>
                <xdr:row>46</xdr:row>
                <xdr:rowOff>5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0"/>
            <charset val="238"/>
          </rPr>
          <t xml:space="preserve">Izrasčun se nalazi u predmetu Majski Botica i izračun komunalne nakn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0</xdr:rowOff>
              </xdr:from>
              <xdr:to>
                <xdr:col>4</xdr:col>
                <xdr:colOff>-199</xdr:colOff>
                <xdr:row>47</xdr:row>
                <xdr:rowOff>24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0"/>
            <charset val="238"/>
          </rPr>
          <t xml:space="preserve">Izračun u predmetu Nikola Botica Meš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30</xdr:rowOff>
              </xdr:from>
              <xdr:to>
                <xdr:col>4</xdr:col>
                <xdr:colOff>-199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521">
  <si>
    <t xml:space="preserve">                 POSLOVNI PROSTORI  GRADA KORČULE U ZAKUPU</t>
  </si>
  <si>
    <t xml:space="preserve">Zakupoprimac</t>
  </si>
  <si>
    <t xml:space="preserve">Prostor</t>
  </si>
  <si>
    <t xml:space="preserve">m2</t>
  </si>
  <si>
    <t xml:space="preserve">Trajanje zakupa</t>
  </si>
  <si>
    <t xml:space="preserve">Mjesečna zakupnina</t>
  </si>
  <si>
    <t xml:space="preserve">Napomena</t>
  </si>
  <si>
    <t xml:space="preserve">KORČULA</t>
  </si>
  <si>
    <t xml:space="preserve">1.</t>
  </si>
  <si>
    <t xml:space="preserve">Ljekarna Korčula</t>
  </si>
  <si>
    <t xml:space="preserve">Č. zgr. 372, 374 i 375            KO Korčula</t>
  </si>
  <si>
    <t xml:space="preserve">10.05.1999.- neodređeno vrijeme</t>
  </si>
  <si>
    <t xml:space="preserve">891,69 EUR-a</t>
  </si>
  <si>
    <t xml:space="preserve">I zona, A sk.</t>
  </si>
  <si>
    <t xml:space="preserve">2.</t>
  </si>
  <si>
    <t xml:space="preserve">Radio Korčula</t>
  </si>
  <si>
    <t xml:space="preserve">Dio čest. zg. 7  KO Korčula </t>
  </si>
  <si>
    <t xml:space="preserve">30.11.2004.-neodređeno vrijeme</t>
  </si>
  <si>
    <t xml:space="preserve">bez naknade (2227,50) kn</t>
  </si>
  <si>
    <t xml:space="preserve">II-zona, C sk.</t>
  </si>
  <si>
    <t xml:space="preserve">3.</t>
  </si>
  <si>
    <t xml:space="preserve">HTP Korčula</t>
  </si>
  <si>
    <t xml:space="preserve"> Arula (čest. zgrade  365 KO Korčula),</t>
  </si>
  <si>
    <t xml:space="preserve">23.06.1999.- neodređeno vrijeme</t>
  </si>
  <si>
    <t xml:space="preserve">897,00 eura</t>
  </si>
  <si>
    <t xml:space="preserve">Dodatak 14. 05.10.</t>
  </si>
  <si>
    <t xml:space="preserve">4.</t>
  </si>
  <si>
    <t xml:space="preserve">KTD Hober</t>
  </si>
  <si>
    <t xml:space="preserve">Dio čestica zgrade 448 i 452, 43, 392/3 KO Korčula </t>
  </si>
  <si>
    <t xml:space="preserve">28.10.1999.- neodređeno vrijeme</t>
  </si>
  <si>
    <t xml:space="preserve">1262 DEM-depozit</t>
  </si>
  <si>
    <t xml:space="preserve">5.</t>
  </si>
  <si>
    <t xml:space="preserve">Hrvatski zavod za mirovinsko osiguranje</t>
  </si>
  <si>
    <t xml:space="preserve">Dio čest. zgr. 438                        KO Korčula</t>
  </si>
  <si>
    <t xml:space="preserve">01.10.1999.- neodređeno vrijeme</t>
  </si>
  <si>
    <t xml:space="preserve">199,40 EUR-a</t>
  </si>
  <si>
    <t xml:space="preserve">Dodatak 22. 12.05.</t>
  </si>
  <si>
    <t xml:space="preserve">6.</t>
  </si>
  <si>
    <t xml:space="preserve">Udruženje obrtnika/Lovačka udruga</t>
  </si>
  <si>
    <t xml:space="preserve"> Čest.zgr.438 k.o. Korčula</t>
  </si>
  <si>
    <t xml:space="preserve">12 m2</t>
  </si>
  <si>
    <t xml:space="preserve">17.2.10-17.2.15;</t>
  </si>
  <si>
    <t xml:space="preserve">bez naknade (300,00 kn)</t>
  </si>
  <si>
    <t xml:space="preserve">korištenje "Kamenjarka" I- zona, F-sk</t>
  </si>
  <si>
    <t xml:space="preserve">7.</t>
  </si>
  <si>
    <t xml:space="preserve">Prostor iznad Arule, Centar, Liga CK</t>
  </si>
  <si>
    <t xml:space="preserve">čest.zgr.365 k.o. Korčula</t>
  </si>
  <si>
    <t xml:space="preserve">6.6.02.;9.5.05.;9.5.05.-neod.</t>
  </si>
  <si>
    <t xml:space="preserve">bez naknade (1620,00 kn)</t>
  </si>
  <si>
    <t xml:space="preserve">I -zona F- sk.</t>
  </si>
  <si>
    <t xml:space="preserve">8.</t>
  </si>
  <si>
    <t xml:space="preserve">9.</t>
  </si>
  <si>
    <t xml:space="preserve">10.</t>
  </si>
  <si>
    <t xml:space="preserve">11.</t>
  </si>
  <si>
    <t xml:space="preserve">ODO</t>
  </si>
  <si>
    <t xml:space="preserve">Dio č. zgr. 7 KO Korčula -4 prost.</t>
  </si>
  <si>
    <t xml:space="preserve">04.05.2009.-neodređ.</t>
  </si>
  <si>
    <t xml:space="preserve">bez naknade (925,65 kn)</t>
  </si>
  <si>
    <t xml:space="preserve">II- zona, E- sk.</t>
  </si>
  <si>
    <t xml:space="preserve">12.</t>
  </si>
  <si>
    <t xml:space="preserve">DN županija-Urbanisti</t>
  </si>
  <si>
    <t xml:space="preserve">dio-č-zgr-7-6 prostorija+ 2 prostorije 650/3</t>
  </si>
  <si>
    <t xml:space="preserve">04.05.09.-neodre.</t>
  </si>
  <si>
    <t xml:space="preserve">bez naknade (2736,00 kn)</t>
  </si>
  <si>
    <t xml:space="preserve">za arhivu privremeno 20.12.10 I -zona, E-sk</t>
  </si>
  <si>
    <t xml:space="preserve">13.</t>
  </si>
  <si>
    <t xml:space="preserve">Gradska knjižnica Ivan Vidali</t>
  </si>
  <si>
    <t xml:space="preserve">Prostor na I. katu č.zgr. 961</t>
  </si>
  <si>
    <t xml:space="preserve">180+60</t>
  </si>
  <si>
    <t xml:space="preserve">01.02.06.- neod.; 27.4.09.</t>
  </si>
  <si>
    <t xml:space="preserve">bez naknade (5.400,00 kn)</t>
  </si>
  <si>
    <t xml:space="preserve">14.</t>
  </si>
  <si>
    <t xml:space="preserve">Sveta Cecilija</t>
  </si>
  <si>
    <t xml:space="preserve">dio č. zgr. 7</t>
  </si>
  <si>
    <t xml:space="preserve">106+ 35,66</t>
  </si>
  <si>
    <t xml:space="preserve">27.08.04.- neod.; 14.1.10-neod.</t>
  </si>
  <si>
    <t xml:space="preserve">bez naknade (1.841,58 kn)</t>
  </si>
  <si>
    <t xml:space="preserve">II -zona, F -sk.</t>
  </si>
  <si>
    <t xml:space="preserve">15.</t>
  </si>
  <si>
    <t xml:space="preserve">Mario Tomić obrt "Ćaklula"</t>
  </si>
  <si>
    <t xml:space="preserve">bife u zgr. na zem. 3569/1 Čara</t>
  </si>
  <si>
    <t xml:space="preserve">120+20</t>
  </si>
  <si>
    <t xml:space="preserve">1.06.09.-1.06.24.</t>
  </si>
  <si>
    <t xml:space="preserve">ulaganja 68.500,00kn</t>
  </si>
  <si>
    <t xml:space="preserve">16.</t>
  </si>
  <si>
    <t xml:space="preserve">Hrvatske pošte</t>
  </si>
  <si>
    <t xml:space="preserve">č.zgr. 466 ko.o.Račišće, č.zgr.83-Čara, č.zem.1293-Pupnat</t>
  </si>
  <si>
    <t xml:space="preserve">32,70; 42; 21</t>
  </si>
  <si>
    <t xml:space="preserve">29.11.04.-neodređeno</t>
  </si>
  <si>
    <t xml:space="preserve">bez naknade</t>
  </si>
  <si>
    <t xml:space="preserve">17.</t>
  </si>
  <si>
    <t xml:space="preserve">Hrvatski telekom</t>
  </si>
  <si>
    <t xml:space="preserve">č.zgr. 466Račišće, č.zgr.83Čara, č.zem.1293Pupnat</t>
  </si>
  <si>
    <t xml:space="preserve">27,21,15</t>
  </si>
  <si>
    <t xml:space="preserve">17.01.04 -neod. 4.11.04.-neod.</t>
  </si>
  <si>
    <t xml:space="preserve">18.</t>
  </si>
  <si>
    <t xml:space="preserve">19.</t>
  </si>
  <si>
    <t xml:space="preserve">Moreška</t>
  </si>
  <si>
    <t xml:space="preserve">Čestica zgrade 7 KO Korčula ,prizmelje i dio kata</t>
  </si>
  <si>
    <t xml:space="preserve">150+14,06</t>
  </si>
  <si>
    <t xml:space="preserve">18.12.01--neod., i 2.1.08.-neod.</t>
  </si>
  <si>
    <t xml:space="preserve">bez naknade ( 1.919,50 kn)</t>
  </si>
  <si>
    <t xml:space="preserve">Dodatak 14.01.10. II-zona, F-sk,</t>
  </si>
  <si>
    <t xml:space="preserve">20.</t>
  </si>
  <si>
    <t xml:space="preserve">Turistička zajednica Grada Korčule</t>
  </si>
  <si>
    <t xml:space="preserve">Čestica zgrade 298               KO Korčula</t>
  </si>
  <si>
    <t xml:space="preserve">30.05.09.-30.05.14</t>
  </si>
  <si>
    <t xml:space="preserve">I zona, </t>
  </si>
  <si>
    <t xml:space="preserve">   26.</t>
  </si>
  <si>
    <t xml:space="preserve">21.</t>
  </si>
  <si>
    <t xml:space="preserve">OTP Banka</t>
  </si>
  <si>
    <t xml:space="preserve">Dio čestica zgrade 448 i 452 KO Korčula</t>
  </si>
  <si>
    <t xml:space="preserve">28.05.06.-28.05.16.</t>
  </si>
  <si>
    <t xml:space="preserve">1.400,00 EUR-a</t>
  </si>
  <si>
    <t xml:space="preserve">I zona</t>
  </si>
  <si>
    <t xml:space="preserve">22.</t>
  </si>
  <si>
    <t xml:space="preserve">  Saša Čurković</t>
  </si>
  <si>
    <t xml:space="preserve">Dio prizemlja č. zgr. 392/3  KO Korčula</t>
  </si>
  <si>
    <t xml:space="preserve">31.12.10.-31.12.15.</t>
  </si>
  <si>
    <t xml:space="preserve">23.</t>
  </si>
  <si>
    <t xml:space="preserve">Hrvatska seljačka stranka</t>
  </si>
  <si>
    <t xml:space="preserve">Dio čestica zgrade 438                       KO Korčula</t>
  </si>
  <si>
    <t xml:space="preserve">16.09.99. - neod.; 14.04.03.</t>
  </si>
  <si>
    <t xml:space="preserve">10,00 kn /m2</t>
  </si>
  <si>
    <t xml:space="preserve">24.</t>
  </si>
  <si>
    <t xml:space="preserve">STUDENAC d.o.o.</t>
  </si>
  <si>
    <t xml:space="preserve">dućan u Čari č.zem.3569/1</t>
  </si>
  <si>
    <t xml:space="preserve">26.03.09.-26.03.24</t>
  </si>
  <si>
    <t xml:space="preserve">kompenzacija ulaganja, st. Od 1.12.12.</t>
  </si>
  <si>
    <t xml:space="preserve">   37.</t>
  </si>
  <si>
    <t xml:space="preserve">25.</t>
  </si>
  <si>
    <t xml:space="preserve">Tisak d.d.</t>
  </si>
  <si>
    <t xml:space="preserve">17.09.98.-neodređeno vrijeme</t>
  </si>
  <si>
    <t xml:space="preserve">125,75 EUR-a</t>
  </si>
  <si>
    <t xml:space="preserve">I zoan</t>
  </si>
  <si>
    <t xml:space="preserve">26.</t>
  </si>
  <si>
    <t xml:space="preserve">Bernard Đanović</t>
  </si>
  <si>
    <t xml:space="preserve">Dio čestice zgrade 438                  KO Korčula</t>
  </si>
  <si>
    <t xml:space="preserve">11.10.99.-neod.; 18.2.05.-neod.</t>
  </si>
  <si>
    <t xml:space="preserve">148,27 EUR-a</t>
  </si>
  <si>
    <t xml:space="preserve">27.</t>
  </si>
  <si>
    <t xml:space="preserve">Zoran Krkeljaš</t>
  </si>
  <si>
    <t xml:space="preserve">prvi prostor </t>
  </si>
  <si>
    <t xml:space="preserve">15.05.2012.-15.05.2017.</t>
  </si>
  <si>
    <t xml:space="preserve">41.</t>
  </si>
  <si>
    <t xml:space="preserve">28.</t>
  </si>
  <si>
    <t xml:space="preserve">Hrvatska lutrija</t>
  </si>
  <si>
    <t xml:space="preserve">Poslovni prostor dograđen uz kino salu Liburna</t>
  </si>
  <si>
    <t xml:space="preserve">6.11.08.-6.11.13.</t>
  </si>
  <si>
    <t xml:space="preserve">29.</t>
  </si>
  <si>
    <t xml:space="preserve">30.</t>
  </si>
  <si>
    <t xml:space="preserve">Cvita Bokšić</t>
  </si>
  <si>
    <t xml:space="preserve">2.4.09. -2.4.14.</t>
  </si>
  <si>
    <t xml:space="preserve">31.</t>
  </si>
  <si>
    <t xml:space="preserve">32.</t>
  </si>
  <si>
    <t xml:space="preserve">KUD Mišnjice</t>
  </si>
  <si>
    <t xml:space="preserve">dvije prostorije na katu č.zgr. 1459 k.o. Žrnovo</t>
  </si>
  <si>
    <t xml:space="preserve">23.11.99.- neod.</t>
  </si>
  <si>
    <t xml:space="preserve">bez naknade (819,00 kn)</t>
  </si>
  <si>
    <t xml:space="preserve">Anex 16.05.06.; IV -zona, F-sk</t>
  </si>
  <si>
    <t xml:space="preserve">33.</t>
  </si>
  <si>
    <t xml:space="preserve">Mladen Petković - Korčula Wind</t>
  </si>
  <si>
    <t xml:space="preserve">Kula Morska vrata čest. zgr. 345 ko Korčula</t>
  </si>
  <si>
    <t xml:space="preserve">14.07.00.- neodređeno vrijeme</t>
  </si>
  <si>
    <t xml:space="preserve">132,94 Eur-a</t>
  </si>
  <si>
    <t xml:space="preserve">34.</t>
  </si>
  <si>
    <t xml:space="preserve">Boćarski klub "Šimek"</t>
  </si>
  <si>
    <t xml:space="preserve">Gostionica u Domu kulture u Pupnatu</t>
  </si>
  <si>
    <t xml:space="preserve">1.06.11.-1.06.13.</t>
  </si>
  <si>
    <t xml:space="preserve">bez naknade (1224,00 kn)</t>
  </si>
  <si>
    <t xml:space="preserve">IV -zona, A sk.</t>
  </si>
  <si>
    <t xml:space="preserve">35.</t>
  </si>
  <si>
    <t xml:space="preserve">Osnova škola, Srednja škola i Zajednica špot. Udruga</t>
  </si>
  <si>
    <t xml:space="preserve">Športska dvorana</t>
  </si>
  <si>
    <t xml:space="preserve">14.3.06.-n; 14.4.05.n;3.4.01.n</t>
  </si>
  <si>
    <t xml:space="preserve">74,25 za škole</t>
  </si>
  <si>
    <t xml:space="preserve">3 ugovora- prihod ŠOK-a</t>
  </si>
  <si>
    <t xml:space="preserve">36.</t>
  </si>
  <si>
    <t xml:space="preserve">KPK i Rukometni klub</t>
  </si>
  <si>
    <t xml:space="preserve">31.03.04.-31.03.14.</t>
  </si>
  <si>
    <t xml:space="preserve">1kn/m2</t>
  </si>
  <si>
    <t xml:space="preserve">2 ugovora</t>
  </si>
  <si>
    <t xml:space="preserve">37.</t>
  </si>
  <si>
    <t xml:space="preserve">Andreis Mario-Saša</t>
  </si>
  <si>
    <t xml:space="preserve">Dio prizemlja čestice zgrade 358 KO Korčula</t>
  </si>
  <si>
    <t xml:space="preserve">16.8.10.-16.8.15</t>
  </si>
  <si>
    <t xml:space="preserve">38.</t>
  </si>
  <si>
    <t xml:space="preserve">Ugostiteljski obrt "MILLENIUM"</t>
  </si>
  <si>
    <t xml:space="preserve">prizemlje č.zgr. 198 i kula Berimč.z.292</t>
  </si>
  <si>
    <t xml:space="preserve">56+57</t>
  </si>
  <si>
    <t xml:space="preserve">do 10.5.15. i do 8.3.16</t>
  </si>
  <si>
    <t xml:space="preserve">1.512,00kn + 677,40 EUR-a</t>
  </si>
  <si>
    <t xml:space="preserve">39.</t>
  </si>
  <si>
    <t xml:space="preserve">Astronomska udruga</t>
  </si>
  <si>
    <t xml:space="preserve">prostor ispod Dječjeg vrtića č.zgr.1030 i sv,.Staž</t>
  </si>
  <si>
    <r>
      <rPr>
        <b val="true"/>
        <sz val="11"/>
        <rFont val="Times New Roman CE"/>
        <family val="0"/>
        <charset val="238"/>
      </rPr>
      <t xml:space="preserve">21</t>
    </r>
    <r>
      <rPr>
        <sz val="11"/>
        <rFont val="Times New Roman CE"/>
        <family val="0"/>
        <charset val="238"/>
      </rPr>
      <t xml:space="preserve">+83</t>
    </r>
  </si>
  <si>
    <t xml:space="preserve">15.7.07.- neod. I 19.9.08.-19.9.13.</t>
  </si>
  <si>
    <t xml:space="preserve">bez naknade (525,00 kn)</t>
  </si>
  <si>
    <t xml:space="preserve">I zona, F- sk.</t>
  </si>
  <si>
    <t xml:space="preserve">40.</t>
  </si>
  <si>
    <t xml:space="preserve">Galerija Kapelina</t>
  </si>
  <si>
    <t xml:space="preserve">Dio čestice zgr.66 KO Korčula (palača Arneri)</t>
  </si>
  <si>
    <t xml:space="preserve"> 02.10.12.-2.10.17.</t>
  </si>
  <si>
    <t xml:space="preserve">TO MORO vl. Petar Radić</t>
  </si>
  <si>
    <t xml:space="preserve">dio čest.zgr. 369 k.o. Račišće-trgovina</t>
  </si>
  <si>
    <t xml:space="preserve">1.10.09.- 1.10.14.</t>
  </si>
  <si>
    <t xml:space="preserve">42.</t>
  </si>
  <si>
    <t xml:space="preserve">Ribarnica</t>
  </si>
  <si>
    <t xml:space="preserve">Dio čest.zgr. 289/2 k.o.Korčula </t>
  </si>
  <si>
    <t xml:space="preserve">26.02.04.- neodređeno</t>
  </si>
  <si>
    <t xml:space="preserve">10% mjesečne naknade</t>
  </si>
  <si>
    <t xml:space="preserve">bez ugovora</t>
  </si>
  <si>
    <t xml:space="preserve">43.</t>
  </si>
  <si>
    <t xml:space="preserve">Zajednica športskih udruga</t>
  </si>
  <si>
    <t xml:space="preserve">prostorija na I. katu č.zgr. 650/3</t>
  </si>
  <si>
    <t xml:space="preserve">7.09.09.-neodr.</t>
  </si>
  <si>
    <t xml:space="preserve">bez naknade (450,00 kn)</t>
  </si>
  <si>
    <t xml:space="preserve">I -zona, F- sk,</t>
  </si>
  <si>
    <t xml:space="preserve">44.</t>
  </si>
  <si>
    <t xml:space="preserve">KTD HOBER</t>
  </si>
  <si>
    <t xml:space="preserve">č.zgr. 985 Srednja škola Dominće</t>
  </si>
  <si>
    <t xml:space="preserve">16.02.05. - neodređeno vrijeme</t>
  </si>
  <si>
    <t xml:space="preserve">nema ugovora</t>
  </si>
  <si>
    <t xml:space="preserve">45.</t>
  </si>
  <si>
    <t xml:space="preserve">46.</t>
  </si>
  <si>
    <t xml:space="preserve">Centar za kulturu</t>
  </si>
  <si>
    <t xml:space="preserve">č.zgr. 961,55,56,57,7</t>
  </si>
  <si>
    <t xml:space="preserve">20.05.05.- neodređeno vrijeme</t>
  </si>
  <si>
    <t xml:space="preserve">47.</t>
  </si>
  <si>
    <t xml:space="preserve">ZIS AGAVA d.o.o.</t>
  </si>
  <si>
    <t xml:space="preserve">č.zgr. 392/2 k.o. Korčula</t>
  </si>
  <si>
    <t xml:space="preserve">05.05.05.-neodređeno vrijeme</t>
  </si>
  <si>
    <t xml:space="preserve">618,00 EUR-a</t>
  </si>
  <si>
    <t xml:space="preserve">48.</t>
  </si>
  <si>
    <t xml:space="preserve">Petar Skokandić vl. "Žrnvski dvori"</t>
  </si>
  <si>
    <t xml:space="preserve">č.zgr.1459- Žrnovo</t>
  </si>
  <si>
    <t xml:space="preserve">107+12</t>
  </si>
  <si>
    <t xml:space="preserve">18.01.11.-18.01.16</t>
  </si>
  <si>
    <t xml:space="preserve">49.</t>
  </si>
  <si>
    <t xml:space="preserve">DraganŠeparović, UO fast food F&amp;G</t>
  </si>
  <si>
    <t xml:space="preserve">Wc na trajektom pristaništu</t>
  </si>
  <si>
    <t xml:space="preserve">16.06.06.-neodređeno vrijeme</t>
  </si>
  <si>
    <t xml:space="preserve">50.</t>
  </si>
  <si>
    <t xml:space="preserve"> Udruga "Moje sunce"</t>
  </si>
  <si>
    <t xml:space="preserve">portirnica ex vojarne</t>
  </si>
  <si>
    <t xml:space="preserve"> 27.4.09.- neodr.</t>
  </si>
  <si>
    <t xml:space="preserve">bez naknade (1.300,00 kn)</t>
  </si>
  <si>
    <t xml:space="preserve">II - zona, F-sk</t>
  </si>
  <si>
    <t xml:space="preserve">68.</t>
  </si>
  <si>
    <t xml:space="preserve">51.</t>
  </si>
  <si>
    <t xml:space="preserve">Europski avioprijevoznik</t>
  </si>
  <si>
    <t xml:space="preserve">č.zgr.289/2- javni Wc na rivi</t>
  </si>
  <si>
    <t xml:space="preserve">01.05.13- neodređeno vrijeme</t>
  </si>
  <si>
    <t xml:space="preserve">52.</t>
  </si>
  <si>
    <t xml:space="preserve">Biljarski klub "Pupnat"</t>
  </si>
  <si>
    <t xml:space="preserve">podrum Doma kulture</t>
  </si>
  <si>
    <t xml:space="preserve">05.12.06.- neodrteđeno</t>
  </si>
  <si>
    <t xml:space="preserve">bez naknade (1.950,00 kn)</t>
  </si>
  <si>
    <t xml:space="preserve">IV -zona F-sk.</t>
  </si>
  <si>
    <t xml:space="preserve">53.</t>
  </si>
  <si>
    <t xml:space="preserve">OŠ "A.Curać Pinjac"</t>
  </si>
  <si>
    <t xml:space="preserve">sportska dvorana</t>
  </si>
  <si>
    <t xml:space="preserve">9.10.06.- neodređeno vrijeme</t>
  </si>
  <si>
    <t xml:space="preserve">74,25 kn/sat</t>
  </si>
  <si>
    <t xml:space="preserve">54.</t>
  </si>
  <si>
    <t xml:space="preserve">Radio klub Korčula</t>
  </si>
  <si>
    <t xml:space="preserve">prostor ispod vrtića č.zgr.1030 i sv. Staž</t>
  </si>
  <si>
    <r>
      <rPr>
        <b val="true"/>
        <sz val="11"/>
        <rFont val="Times New Roman CE"/>
        <family val="0"/>
        <charset val="238"/>
      </rPr>
      <t xml:space="preserve">21</t>
    </r>
    <r>
      <rPr>
        <sz val="11"/>
        <rFont val="Times New Roman CE"/>
        <family val="0"/>
        <charset val="238"/>
      </rPr>
      <t xml:space="preserve"> + 83</t>
    </r>
  </si>
  <si>
    <t xml:space="preserve">bez naknade  (525,00 kn)</t>
  </si>
  <si>
    <t xml:space="preserve">I -zona, F-sk,</t>
  </si>
  <si>
    <t xml:space="preserve">55.</t>
  </si>
  <si>
    <t xml:space="preserve">Foto klub</t>
  </si>
  <si>
    <t xml:space="preserve">prostor u č.zgr. 45</t>
  </si>
  <si>
    <t xml:space="preserve">15.09.07.-neodr.</t>
  </si>
  <si>
    <t xml:space="preserve">   75.</t>
  </si>
  <si>
    <t xml:space="preserve">Podrum doma u Pupnatu</t>
  </si>
  <si>
    <t xml:space="preserve">56.</t>
  </si>
  <si>
    <t xml:space="preserve">Dom zdravlja Korčula</t>
  </si>
  <si>
    <t xml:space="preserve">Inteventni helidrom</t>
  </si>
  <si>
    <t xml:space="preserve">15.9.07.- neod.</t>
  </si>
  <si>
    <t xml:space="preserve">čl.4.Sporazuma</t>
  </si>
  <si>
    <t xml:space="preserve">57.</t>
  </si>
  <si>
    <t xml:space="preserve">Lovačka Udruga "Kamenjarka"</t>
  </si>
  <si>
    <t xml:space="preserve">Sv. Staž č.zgr.1461 Žrnovo</t>
  </si>
  <si>
    <t xml:space="preserve">19.9.08.-19.9.13.</t>
  </si>
  <si>
    <t xml:space="preserve">58.</t>
  </si>
  <si>
    <t xml:space="preserve">Hober</t>
  </si>
  <si>
    <t xml:space="preserve">prolaz č.zgr. 398/2</t>
  </si>
  <si>
    <t xml:space="preserve">30.1.09.- neod.</t>
  </si>
  <si>
    <t xml:space="preserve">bez naknade (800,00kn)</t>
  </si>
  <si>
    <t xml:space="preserve">I - zona, D- sk.</t>
  </si>
  <si>
    <t xml:space="preserve">59.</t>
  </si>
  <si>
    <t xml:space="preserve">Prekršajni sud</t>
  </si>
  <si>
    <t xml:space="preserve">č.zgr. 650/3 2 prostorije u potkrovlju</t>
  </si>
  <si>
    <t xml:space="preserve">20.12.10- privremeno</t>
  </si>
  <si>
    <t xml:space="preserve">bez naknade (337,50 kn)</t>
  </si>
  <si>
    <t xml:space="preserve">za arhivu do okončanja povrata</t>
  </si>
  <si>
    <t xml:space="preserve">79.</t>
  </si>
  <si>
    <t xml:space="preserve">ZIS AGAVA</t>
  </si>
  <si>
    <t xml:space="preserve">č.zgr. 392/2 Korčula</t>
  </si>
  <si>
    <t xml:space="preserve">60.</t>
  </si>
  <si>
    <t xml:space="preserve">Dražen Maričić</t>
  </si>
  <si>
    <t xml:space="preserve">prizemlje 102/2 korčula</t>
  </si>
  <si>
    <t xml:space="preserve">17.01.11-devet mjeseci</t>
  </si>
  <si>
    <t xml:space="preserve">61.</t>
  </si>
  <si>
    <t xml:space="preserve">Buculin d.o.o.</t>
  </si>
  <si>
    <t xml:space="preserve">prizemlje č. zgr. 361</t>
  </si>
  <si>
    <t xml:space="preserve">20.01.11.-20.01.12</t>
  </si>
  <si>
    <t xml:space="preserve">240 Eura</t>
  </si>
  <si>
    <t xml:space="preserve">62.</t>
  </si>
  <si>
    <t xml:space="preserve">Ivica Babić</t>
  </si>
  <si>
    <t xml:space="preserve">prizmelje č. zgr. 361 </t>
  </si>
  <si>
    <t xml:space="preserve">64+6</t>
  </si>
  <si>
    <t xml:space="preserve">1.05.2012-do1.05.2015.</t>
  </si>
  <si>
    <t xml:space="preserve">700 EUR-a</t>
  </si>
  <si>
    <t xml:space="preserve">raskid sa Zlinje 1.5.12.</t>
  </si>
  <si>
    <t xml:space="preserve">63.</t>
  </si>
  <si>
    <t xml:space="preserve">Danica Skokandić</t>
  </si>
  <si>
    <t xml:space="preserve">kiosk kraj Liburne, drugi od kina</t>
  </si>
  <si>
    <t xml:space="preserve">1.09.12. 1.09.17.</t>
  </si>
  <si>
    <t xml:space="preserve">64.</t>
  </si>
  <si>
    <t xml:space="preserve">I kat č. zgr. 449 ko</t>
  </si>
  <si>
    <t xml:space="preserve">100 m2</t>
  </si>
  <si>
    <t xml:space="preserve"> </t>
  </si>
  <si>
    <t xml:space="preserve">1700,00 EUR-a</t>
  </si>
  <si>
    <t xml:space="preserve">65.</t>
  </si>
  <si>
    <t xml:space="preserve">dio č. zgr. 289/2</t>
  </si>
  <si>
    <t xml:space="preserve">50 m2</t>
  </si>
  <si>
    <t xml:space="preserve">1.10.12- 1.10.17.</t>
  </si>
  <si>
    <t xml:space="preserve">plaćnje od 1.1.13.</t>
  </si>
  <si>
    <t xml:space="preserve">66.</t>
  </si>
  <si>
    <t xml:space="preserve">prizemlje č.zgr.392/3</t>
  </si>
  <si>
    <t xml:space="preserve">51 m2</t>
  </si>
  <si>
    <t xml:space="preserve">10.4.13.-10.4.18.</t>
  </si>
  <si>
    <t xml:space="preserve">                         POSLOVNE ZGRADE GRADA KORČULE </t>
  </si>
  <si>
    <t xml:space="preserve">Korisnik</t>
  </si>
  <si>
    <t xml:space="preserve">Ukupna površina zgrade</t>
  </si>
  <si>
    <t xml:space="preserve">Kratak opis prostora</t>
  </si>
  <si>
    <t xml:space="preserve">Čestica zgrade 7 KO Korčula</t>
  </si>
  <si>
    <t xml:space="preserve">Mediteranska plovidba</t>
  </si>
  <si>
    <t xml:space="preserve">Prizemlje, dva kata, visoko potkrovlje, drvena međukatna konstrukcija</t>
  </si>
  <si>
    <t xml:space="preserve">HKUD Moreška</t>
  </si>
  <si>
    <t xml:space="preserve">Grad Korčula</t>
  </si>
  <si>
    <t xml:space="preserve">Čestica zgrade 372,374 i 375 KO Korčula</t>
  </si>
  <si>
    <t xml:space="preserve">Prizemlje i jedan kat, AB međukatna konstrukcija </t>
  </si>
  <si>
    <t xml:space="preserve">Dio čestica zgrade 379/2 KO Korčula</t>
  </si>
  <si>
    <t xml:space="preserve">Borovo</t>
  </si>
  <si>
    <t xml:space="preserve">Prizemlje, četiri kata, drvena međukatna konstrukcija</t>
  </si>
  <si>
    <t xml:space="preserve"> Čestica  zgrade 365 KO Korčula - "Arula"</t>
  </si>
  <si>
    <t xml:space="preserve">Prizemlje i jedan kat, AB međukatna konstrukcija međukatna konstrukcija</t>
  </si>
  <si>
    <t xml:space="preserve"> Čestica  zgrade 361 KO Korčula "Turistibiro"</t>
  </si>
  <si>
    <t xml:space="preserve">Prizemlje, tri kata i visoko potkrovlje, drvene međukatne konstrukcije</t>
  </si>
  <si>
    <t xml:space="preserve">Restoran i kino sala Liburna</t>
  </si>
  <si>
    <t xml:space="preserve">Većim dijelom prizemlje, manjim dijelom prizemlje i jedan kat, AB međukatna konstrukcija</t>
  </si>
  <si>
    <t xml:space="preserve">Čestica zgrade 448 i 452, 43, i 392/3 KO Korčula </t>
  </si>
  <si>
    <t xml:space="preserve">Dubrovačka banka, Slobodna  Dalmacija, Stranke, Hober</t>
  </si>
  <si>
    <t xml:space="preserve">Prizemlje i tri kata,  drvene međukatne konstrukcije</t>
  </si>
  <si>
    <t xml:space="preserve">Dio čestice zgrade 447  KO Korčula </t>
  </si>
  <si>
    <t xml:space="preserve">Prizemlje i dva kata,  drvene međukatne konstrukcije</t>
  </si>
  <si>
    <t xml:space="preserve">Čestica zgrade 289/2 KO Korčula</t>
  </si>
  <si>
    <t xml:space="preserve">Žarko Žaknić</t>
  </si>
  <si>
    <t xml:space="preserve">Prizemlje, krovna konstrukciju čine kameni svodovi</t>
  </si>
  <si>
    <t xml:space="preserve">Rampada</t>
  </si>
  <si>
    <t xml:space="preserve">Ivo Matković</t>
  </si>
  <si>
    <t xml:space="preserve">Petar Franulović Čripala</t>
  </si>
  <si>
    <t xml:space="preserve">Poslovni prostori dograđen uz kino salu Liburna</t>
  </si>
  <si>
    <t xml:space="preserve">6 zakupnika</t>
  </si>
  <si>
    <t xml:space="preserve">Prizemlje, drvena krovna konstrukcija</t>
  </si>
  <si>
    <t xml:space="preserve">Čestica zgrade 392/3  KO Korčula</t>
  </si>
  <si>
    <t xml:space="preserve">Stanoja Antić</t>
  </si>
  <si>
    <t xml:space="preserve">Čestica zgrade 392/2 KO Korčula</t>
  </si>
  <si>
    <t xml:space="preserve">Marko Polo Tours</t>
  </si>
  <si>
    <t xml:space="preserve">Prizemlje, krovna konstrukcija je AB ploča</t>
  </si>
  <si>
    <t xml:space="preserve">Čestica zgrade 298 KO Korčula</t>
  </si>
  <si>
    <t xml:space="preserve">Kula Morska vrata (čest. zgr. 345 KO Korčula)</t>
  </si>
  <si>
    <t xml:space="preserve">Mladen Petković</t>
  </si>
  <si>
    <t xml:space="preserve">Prizemlje, kula, krovnu konstrukciju čini kameni svod</t>
  </si>
  <si>
    <t xml:space="preserve">Čestica zgrade 438 KO Korčula</t>
  </si>
  <si>
    <t xml:space="preserve">Suteren, visoko prizemlje, jedan kat, AB međukatna konstrukcija</t>
  </si>
  <si>
    <t xml:space="preserve">Savez samostalnih sindikata</t>
  </si>
  <si>
    <t xml:space="preserve">ULUK i Foto  klub</t>
  </si>
  <si>
    <t xml:space="preserve">Zavod za mirovinsko osiguranje</t>
  </si>
  <si>
    <t xml:space="preserve">Čestica zgrade 799/1 KO Korčula</t>
  </si>
  <si>
    <t xml:space="preserve">Gradska knjižnica</t>
  </si>
  <si>
    <t xml:space="preserve">Čestica zgrade 65 KO Korčula - Gradski muzej</t>
  </si>
  <si>
    <t xml:space="preserve">Gradski muzej</t>
  </si>
  <si>
    <t xml:space="preserve">Palača Arneri</t>
  </si>
  <si>
    <t xml:space="preserve">Zgrada u Uvali školjki</t>
  </si>
  <si>
    <t xml:space="preserve">Prizemlje i jedan kat, AB međukatna konstrukcija</t>
  </si>
  <si>
    <t xml:space="preserve">Čestica zgrade 806 KO Korčula</t>
  </si>
  <si>
    <t xml:space="preserve">NPKL vodovod</t>
  </si>
  <si>
    <t xml:space="preserve">Tehnoplast Comerc Split</t>
  </si>
  <si>
    <t xml:space="preserve">Prizemlje, tri kata i visoko potkrovlje, montažna AB međukatna konstrukcija iznad 1. kata, ostale međukatne konstrukcije su drvene</t>
  </si>
  <si>
    <t xml:space="preserve">Čestica zgrade 292 KO Korčula (kula Berim)</t>
  </si>
  <si>
    <t xml:space="preserve">"Morski konjic</t>
  </si>
  <si>
    <t xml:space="preserve">Prizemlje i dva kata, kula, međukatne konstrukcije su kameni svodovi</t>
  </si>
  <si>
    <t xml:space="preserve">Dio čestice zgrade 17 KO Korčula</t>
  </si>
  <si>
    <t xml:space="preserve">Jakica Lasić</t>
  </si>
  <si>
    <t xml:space="preserve">Prizemlje i dva kata, drvene međukatne konstrukcije</t>
  </si>
  <si>
    <t xml:space="preserve">Dio čestice zgrade 536 i 537 KO Korčula</t>
  </si>
  <si>
    <t xml:space="preserve">Građevno Korčula </t>
  </si>
  <si>
    <t xml:space="preserve">Prizemlje i dva kata, AB međukatne konstrukcije</t>
  </si>
  <si>
    <t xml:space="preserve">Zgrada Gradske uprave-čestice zgrade 2,3,4,5,6 KO Korčula</t>
  </si>
  <si>
    <t xml:space="preserve">Podrum, prizemlje, dva kata, drvene međukatne konstrukcije</t>
  </si>
  <si>
    <t xml:space="preserve">čestica zgrade 62 (ex Depolo) </t>
  </si>
  <si>
    <t xml:space="preserve">Čestica zgrade 43 - prizemlje</t>
  </si>
  <si>
    <t xml:space="preserve">Čestica zgrade 198 - prizemlje</t>
  </si>
  <si>
    <t xml:space="preserve">Čestica zgrade 45 - prizemlje (ex Petković)</t>
  </si>
  <si>
    <t xml:space="preserve">Zgrade DVD-a u Kalcu</t>
  </si>
  <si>
    <t xml:space="preserve">DVD Korčula</t>
  </si>
  <si>
    <t xml:space="preserve">Zgrada se sastoji od prizemlja. Krovna konstrukcija je ravna AB ploča</t>
  </si>
  <si>
    <t xml:space="preserve">Čestica zgrade 102/2 KO Korčula</t>
  </si>
  <si>
    <t xml:space="preserve">Prizemlje i dva kata. međukatne konstrukcije su drvene</t>
  </si>
  <si>
    <t xml:space="preserve">Kula Forteca</t>
  </si>
  <si>
    <t xml:space="preserve">Hrv. telekom</t>
  </si>
  <si>
    <t xml:space="preserve">Prizemlje i kat, kula, međukatne konstrukcije su kameni svodovi</t>
  </si>
  <si>
    <t xml:space="preserve">VIPNET GSM d.o.o.</t>
  </si>
  <si>
    <t xml:space="preserve">HTV</t>
  </si>
  <si>
    <t xml:space="preserve">ČARA</t>
  </si>
  <si>
    <t xml:space="preserve">Pekara, uredi (čest. zgr. 83 KO Čara)</t>
  </si>
  <si>
    <t xml:space="preserve">Mjesni odbor</t>
  </si>
  <si>
    <t xml:space="preserve">Suteren, visoko prizemlje, jedan kat, AB međukatna konstrukcija iznad suterena i prizemlja, drvena međukatna konstrukcija iznad kata</t>
  </si>
  <si>
    <t xml:space="preserve">Buffet i trgovina (čest. zgr. 3569 KO Čara)</t>
  </si>
  <si>
    <t xml:space="preserve">Hrvatski Telekom</t>
  </si>
  <si>
    <t xml:space="preserve">Zadruga Čara</t>
  </si>
  <si>
    <t xml:space="preserve">Čestica zgrade 3556/1; 3556/2 - Dom kulture</t>
  </si>
  <si>
    <t xml:space="preserve">Prizemlje i kat, drvene međukatne konstrukcije</t>
  </si>
  <si>
    <t xml:space="preserve">Čestica zgrade 356 KO Čara -  "Buffet"</t>
  </si>
  <si>
    <t xml:space="preserve">Mjesni odbor </t>
  </si>
  <si>
    <t xml:space="preserve">Prizemlje i kat, AB međukatne konstrukcije</t>
  </si>
  <si>
    <t xml:space="preserve">Prostor Doma zdravlja</t>
  </si>
  <si>
    <t xml:space="preserve">Prizemlje i visoko potkrovlje, AB međukatna konstrukcija iznad prizemlja, drvena konstrukcija iznad potkrovlja</t>
  </si>
  <si>
    <t xml:space="preserve">Dr Davor Penić</t>
  </si>
  <si>
    <t xml:space="preserve">Zgrada škole</t>
  </si>
  <si>
    <t xml:space="preserve">Grad Korčula - Dječji vrtić</t>
  </si>
  <si>
    <t xml:space="preserve">Osnovna škola</t>
  </si>
  <si>
    <t xml:space="preserve">ŽRNOVO</t>
  </si>
  <si>
    <t xml:space="preserve">Prostor "presa" u Žrnovu</t>
  </si>
  <si>
    <t xml:space="preserve">Crveni križ</t>
  </si>
  <si>
    <t xml:space="preserve">Prizemlje, krovna konstrukcija je ravna betonska ploča</t>
  </si>
  <si>
    <t xml:space="preserve">Mirko Matulović Mištra</t>
  </si>
  <si>
    <t xml:space="preserve">Zgrada Osnovne škole</t>
  </si>
  <si>
    <t xml:space="preserve">Grad Korčula- Dječji vrtić</t>
  </si>
  <si>
    <t xml:space="preserve">RAČIŠĆE</t>
  </si>
  <si>
    <t xml:space="preserve">Čestica zgrade 369 KO Račišće - zgrada škole</t>
  </si>
  <si>
    <t xml:space="preserve">Grad Korčula-dječji vrtić</t>
  </si>
  <si>
    <t xml:space="preserve">Majski Botica</t>
  </si>
  <si>
    <t xml:space="preserve">Zgrada Mjesnog odbora, čestica zgrade 466 KO Račišće</t>
  </si>
  <si>
    <t xml:space="preserve"> Hrvatski telekom</t>
  </si>
  <si>
    <t xml:space="preserve">HPT Centar pošta</t>
  </si>
  <si>
    <t xml:space="preserve">Nikola Botica- vlasnik stana</t>
  </si>
  <si>
    <t xml:space="preserve">PUPNAT</t>
  </si>
  <si>
    <t xml:space="preserve">Zgrada škole u Pupnatu</t>
  </si>
  <si>
    <t xml:space="preserve">Prizemlje i kat, montažne AB međukatne konstrukcije</t>
  </si>
  <si>
    <t xml:space="preserve">Dom kulture u Pupnatu</t>
  </si>
  <si>
    <t xml:space="preserve">Suteren i visoko prizemlje, AB međuaktna konstrukcija iznad suterena, drvena međukatna konstrukcija iznad visokog prizemlja</t>
  </si>
  <si>
    <t xml:space="preserve">Moreška d.o.o. </t>
  </si>
  <si>
    <t xml:space="preserve">3. </t>
  </si>
  <si>
    <t xml:space="preserve">Zgrada "prese"</t>
  </si>
  <si>
    <t xml:space="preserve">Prizemlje, krovna konstrukcija je ravna AB ploča</t>
  </si>
  <si>
    <t xml:space="preserve">                                             PRAZNI POSLOVNI PROSTORI</t>
  </si>
  <si>
    <t xml:space="preserve">Površina</t>
  </si>
  <si>
    <t xml:space="preserve">U Korčuli, 5. studenog 2001. godine</t>
  </si>
  <si>
    <t xml:space="preserve">Zgrada </t>
  </si>
  <si>
    <t xml:space="preserve"> Netto površina prostora </t>
  </si>
  <si>
    <t xml:space="preserve">Čestica zgrade 7 KO Korčula. Zgrada u kojoj je zakupac Mediteranska plovidba.</t>
  </si>
  <si>
    <t xml:space="preserve">Čestica zgrade 372,374 i 375 KO Korčula. Zgrada u kojoj je zakupac Ljekarna</t>
  </si>
  <si>
    <t xml:space="preserve">Čestica zgrade 448 i 452  KO Korčula. Zgrada u kojoj je zakupac Dubrovačka banka</t>
  </si>
  <si>
    <t xml:space="preserve">Dio čestice zgrade 447  KO Korčula. Zgrada u kojoj je bio zakupac Fond zdravstva. </t>
  </si>
  <si>
    <t xml:space="preserve">Čestica zgrade 289/2 KO Korčula. Rampada. Zgrada u kojoj se nalazi ribarnica.</t>
  </si>
  <si>
    <t xml:space="preserve">Čestica zgrade 392/3  KO Korčula. Zgrada u kojoj je zakupac Stanoja Antić.</t>
  </si>
  <si>
    <t xml:space="preserve">Čestica zgrade 392/2 KO Korčula. Zgrada u kojoj je zakupac Marko Polo Tours.</t>
  </si>
  <si>
    <t xml:space="preserve">Čestica zgrade 298 KO Korčula. Zgrada u kojoj je zakupac Turistička zajednica.</t>
  </si>
  <si>
    <t xml:space="preserve">Čestica zgrade 438 KO Korčula. Zgrada Gradskog kotara.</t>
  </si>
  <si>
    <t xml:space="preserve">Čestica zgrade 799/1 KO Korčula. Gradska knjižnica.</t>
  </si>
  <si>
    <t xml:space="preserve">Prizemlje i dva kata,  AB međukatne konstrukcije</t>
  </si>
  <si>
    <t xml:space="preserve">Krovna konstrukcija je rešetkasti metalni nosač, a pokrov su azbestcementne ploče.</t>
  </si>
  <si>
    <t xml:space="preserve">Čestica zgrade 806 KO korčula u uvali školjki. Koriste je NPKL Vodovod i Hober.</t>
  </si>
  <si>
    <t xml:space="preserve">Prizemlje i jedan kat, Drvene međukatne konstrukcije</t>
  </si>
  <si>
    <t xml:space="preserve">Dio prizemlja čestice zgrade 358 KO Korčula. Zakupac poslovnog prostora je Tehnoplast.</t>
  </si>
  <si>
    <t xml:space="preserve">Dio čestice zgrade 17 KO Korčula. Zgrada u Starom Gradu.</t>
  </si>
  <si>
    <t xml:space="preserve">Dio čestice zgrade 536 i 537 KO Korčula. Poslovni prostor koristi Građevno.</t>
  </si>
  <si>
    <t xml:space="preserve">Prizemlje i dva kata, Međukatne konstrukcije su AB ploče.</t>
  </si>
  <si>
    <t xml:space="preserve">Čestice zgrade 2,3,4,5,6 KO Korčula.Zgrada Gradske uprave-</t>
  </si>
  <si>
    <t xml:space="preserve">čestica zgrade 62 KO Korčula. (ex Depolo) </t>
  </si>
  <si>
    <t xml:space="preserve">Čestica zgrade 43 KO Korčula - prizemlje. </t>
  </si>
  <si>
    <t xml:space="preserve">Prizemlje i tri kata, drvene međukatne konstrukcije</t>
  </si>
  <si>
    <t xml:space="preserve">Čestica zgrade 198 KO Korčula - prizemlje. Poslovni prostor koristi Hober.</t>
  </si>
  <si>
    <t xml:space="preserve">Čestica zgrade 45 KO Korčula - prizemlje (ex Petković)</t>
  </si>
  <si>
    <t xml:space="preserve">Prizemlje i dva kata. Međukatne konstrukcije su drvene</t>
  </si>
  <si>
    <t xml:space="preserve">Čestica zgrade 392/3 KO Korčula. Ex "praonica rublja"</t>
  </si>
  <si>
    <t xml:space="preserve">Prizemlje. Krovna ploča je kameni svod.</t>
  </si>
  <si>
    <t xml:space="preserve">Čestica zgrade 356 KO Čara -  "Buffet". Vlasništvo Grada je visoko prizemlje.</t>
  </si>
  <si>
    <t xml:space="preserve">Prizemlje i kat, Međukatna konstrukcija je AB ploča.</t>
  </si>
  <si>
    <t xml:space="preserve">Prizemlje i dva kata. Međukatna konstrukcija su AB ploče.</t>
  </si>
  <si>
    <t xml:space="preserve">Prizemlje i dva kata. međukatne konstrukcije su AB ploče.</t>
  </si>
  <si>
    <t xml:space="preserve">UKUPNA POVRŠINA (m2)</t>
  </si>
  <si>
    <t xml:space="preserve">U Korčuli, 18.3.2003.</t>
  </si>
  <si>
    <t xml:space="preserve">Zakupnici kojima je  18.4.2002. poslan dopis o obveznom osiguranju objekata</t>
  </si>
  <si>
    <t xml:space="preserve">Urbroj</t>
  </si>
  <si>
    <t xml:space="preserve">Zakupnici</t>
  </si>
  <si>
    <t xml:space="preserve">Ivona Kapor</t>
  </si>
  <si>
    <t xml:space="preserve">Tehnoplast comerce</t>
  </si>
  <si>
    <t xml:space="preserve">Korčula wind</t>
  </si>
  <si>
    <t xml:space="preserve">Antun Čibarić</t>
  </si>
  <si>
    <t xml:space="preserve">Tisak</t>
  </si>
  <si>
    <t xml:space="preserve">Slobodna Dalmacija trgovina</t>
  </si>
  <si>
    <t xml:space="preserve">Marco Polo Tours</t>
  </si>
  <si>
    <t xml:space="preserve">Dubrovačka banka</t>
  </si>
  <si>
    <t xml:space="preserve">Čripala</t>
  </si>
  <si>
    <t xml:space="preserve">Tomislav Ćurković</t>
  </si>
  <si>
    <t xml:space="preserve">Moreška d.o.o.</t>
  </si>
  <si>
    <t xml:space="preserve">Broj stanovnika 1991.</t>
  </si>
  <si>
    <t xml:space="preserve">Postotak</t>
  </si>
  <si>
    <t xml:space="preserve">Površina katastarskih općina (m2)</t>
  </si>
  <si>
    <t xml:space="preserve">(2+4)/2</t>
  </si>
  <si>
    <t xml:space="preserve">m2/   stanovniku</t>
  </si>
  <si>
    <t xml:space="preserve">Čara</t>
  </si>
  <si>
    <t xml:space="preserve">  dio uključen u općinu Blato</t>
  </si>
  <si>
    <t xml:space="preserve">LUMBARDA</t>
  </si>
  <si>
    <t xml:space="preserve">Broj parcela u posjedovim listov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kn&quot;;[RED]\-#,##0.00&quot; kn&quot;"/>
    <numFmt numFmtId="167" formatCode="#,##0&quot; kn&quot;;[RED]\-#,##0&quot; kn&quot;"/>
    <numFmt numFmtId="168" formatCode="#,##0"/>
    <numFmt numFmtId="169" formatCode="0"/>
    <numFmt numFmtId="170" formatCode="0.00"/>
  </numFmts>
  <fonts count="12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8"/>
      <color rgb="FF000000"/>
      <name val="Tahoma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10"/>
  <sheetViews>
    <sheetView showFormulas="false" showGridLines="true" showRowColHeaders="true" showZeros="true" rightToLeft="false" tabSelected="true" showOutlineSymbols="true" defaultGridColor="true" view="normal" topLeftCell="A57" colorId="64" zoomScale="75" zoomScaleNormal="75" zoomScalePageLayoutView="100" workbookViewId="0">
      <selection pane="topLeft" activeCell="I45" activeCellId="0" sqref="I45"/>
    </sheetView>
  </sheetViews>
  <sheetFormatPr defaultColWidth="9.12890625" defaultRowHeight="27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30.13"/>
    <col collapsed="false" customWidth="true" hidden="false" outlineLevel="0" max="3" min="3" style="1" width="28.56"/>
    <col collapsed="false" customWidth="true" hidden="false" outlineLevel="0" max="4" min="4" style="2" width="12.57"/>
    <col collapsed="false" customWidth="true" hidden="false" outlineLevel="0" max="5" min="5" style="1" width="16.13"/>
    <col collapsed="false" customWidth="true" hidden="true" outlineLevel="0" max="6" min="6" style="1" width="15.42"/>
    <col collapsed="false" customWidth="true" hidden="false" outlineLevel="0" max="7" min="7" style="1" width="17.56"/>
    <col collapsed="false" customWidth="true" hidden="true" outlineLevel="0" max="8" min="8" style="1" width="1.85"/>
    <col collapsed="false" customWidth="true" hidden="false" outlineLevel="0" max="9" min="9" style="2" width="23.85"/>
    <col collapsed="false" customWidth="false" hidden="false" outlineLevel="0" max="257" min="10" style="1" width="9.13"/>
  </cols>
  <sheetData>
    <row r="1" customFormat="false" ht="27" hidden="false" customHeight="true" outlineLevel="0" collapsed="false">
      <c r="A1" s="3"/>
      <c r="B1" s="3"/>
      <c r="C1" s="4" t="s">
        <v>0</v>
      </c>
      <c r="D1" s="5"/>
      <c r="E1" s="6"/>
      <c r="F1" s="6"/>
      <c r="G1" s="7"/>
      <c r="H1" s="7"/>
      <c r="I1" s="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30" hidden="false" customHeight="true" outlineLevel="0" collapsed="false">
      <c r="A2" s="8"/>
      <c r="B2" s="9" t="s">
        <v>1</v>
      </c>
      <c r="C2" s="9" t="s">
        <v>2</v>
      </c>
      <c r="D2" s="9" t="s">
        <v>3</v>
      </c>
      <c r="E2" s="10" t="s">
        <v>4</v>
      </c>
      <c r="F2" s="9"/>
      <c r="G2" s="10" t="s">
        <v>5</v>
      </c>
      <c r="H2" s="9"/>
      <c r="I2" s="10" t="s">
        <v>6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0" hidden="false" customHeight="true" outlineLevel="0" collapsed="false">
      <c r="A3" s="8"/>
      <c r="B3" s="11" t="s">
        <v>7</v>
      </c>
      <c r="C3" s="11"/>
      <c r="D3" s="9"/>
      <c r="E3" s="11"/>
      <c r="F3" s="12"/>
      <c r="G3" s="12"/>
      <c r="H3" s="9"/>
      <c r="I3" s="1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30" hidden="false" customHeight="true" outlineLevel="0" collapsed="false">
      <c r="A4" s="8"/>
      <c r="B4" s="11"/>
      <c r="C4" s="11"/>
      <c r="D4" s="9"/>
      <c r="E4" s="11"/>
      <c r="F4" s="12"/>
      <c r="G4" s="12"/>
      <c r="H4" s="9"/>
      <c r="I4" s="1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30" hidden="true" customHeight="true" outlineLevel="0" collapsed="false">
      <c r="A5" s="13"/>
      <c r="B5" s="13"/>
      <c r="C5" s="8"/>
      <c r="D5" s="8"/>
      <c r="E5" s="13"/>
      <c r="F5" s="13"/>
      <c r="G5" s="14"/>
      <c r="H5" s="8"/>
      <c r="I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" hidden="false" customHeight="true" outlineLevel="0" collapsed="false">
      <c r="A6" s="13" t="s">
        <v>8</v>
      </c>
      <c r="B6" s="8" t="s">
        <v>9</v>
      </c>
      <c r="C6" s="8" t="s">
        <v>10</v>
      </c>
      <c r="D6" s="13" t="n">
        <v>136.8</v>
      </c>
      <c r="E6" s="8" t="s">
        <v>11</v>
      </c>
      <c r="F6" s="13"/>
      <c r="G6" s="13" t="s">
        <v>12</v>
      </c>
      <c r="H6" s="8"/>
      <c r="I6" s="13" t="s">
        <v>13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30" hidden="true" customHeight="true" outlineLevel="0" collapsed="false">
      <c r="A7" s="13"/>
      <c r="B7" s="8"/>
      <c r="C7" s="8"/>
      <c r="D7" s="13"/>
      <c r="E7" s="8"/>
      <c r="F7" s="13"/>
      <c r="G7" s="13"/>
      <c r="H7" s="8"/>
      <c r="I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30" hidden="true" customHeight="true" outlineLevel="0" collapsed="false">
      <c r="A8" s="13"/>
      <c r="B8" s="8"/>
      <c r="C8" s="8"/>
      <c r="D8" s="13"/>
      <c r="E8" s="8"/>
      <c r="F8" s="13"/>
      <c r="G8" s="13"/>
      <c r="H8" s="8"/>
      <c r="I8" s="1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30" hidden="false" customHeight="true" outlineLevel="0" collapsed="false">
      <c r="A9" s="13" t="s">
        <v>14</v>
      </c>
      <c r="B9" s="8" t="s">
        <v>15</v>
      </c>
      <c r="C9" s="8" t="s">
        <v>16</v>
      </c>
      <c r="D9" s="13" t="n">
        <v>55</v>
      </c>
      <c r="E9" s="8" t="s">
        <v>17</v>
      </c>
      <c r="F9" s="13"/>
      <c r="G9" s="13" t="s">
        <v>18</v>
      </c>
      <c r="H9" s="8"/>
      <c r="I9" s="13" t="s">
        <v>19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30" hidden="false" customHeight="true" outlineLevel="0" collapsed="false">
      <c r="A10" s="13" t="s">
        <v>20</v>
      </c>
      <c r="B10" s="8" t="s">
        <v>21</v>
      </c>
      <c r="C10" s="8" t="s">
        <v>22</v>
      </c>
      <c r="D10" s="13" t="n">
        <v>77</v>
      </c>
      <c r="E10" s="8" t="s">
        <v>23</v>
      </c>
      <c r="F10" s="13"/>
      <c r="G10" s="13" t="s">
        <v>24</v>
      </c>
      <c r="H10" s="8"/>
      <c r="I10" s="13" t="s">
        <v>2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30" hidden="true" customHeight="true" outlineLevel="0" collapsed="false">
      <c r="A11" s="13"/>
      <c r="B11" s="8"/>
      <c r="C11" s="8"/>
      <c r="D11" s="13"/>
      <c r="E11" s="8"/>
      <c r="F11" s="13"/>
      <c r="G11" s="13"/>
      <c r="H11" s="8"/>
      <c r="I11" s="1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30" hidden="false" customHeight="true" outlineLevel="0" collapsed="false">
      <c r="A12" s="13" t="s">
        <v>26</v>
      </c>
      <c r="B12" s="8" t="s">
        <v>27</v>
      </c>
      <c r="C12" s="8" t="s">
        <v>28</v>
      </c>
      <c r="D12" s="8" t="n">
        <v>136</v>
      </c>
      <c r="E12" s="8" t="s">
        <v>29</v>
      </c>
      <c r="F12" s="13"/>
      <c r="G12" s="13" t="s">
        <v>30</v>
      </c>
      <c r="H12" s="8"/>
      <c r="I12" s="1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30" hidden="false" customHeight="true" outlineLevel="0" collapsed="false">
      <c r="A13" s="13" t="s">
        <v>31</v>
      </c>
      <c r="B13" s="8" t="s">
        <v>32</v>
      </c>
      <c r="C13" s="8" t="s">
        <v>33</v>
      </c>
      <c r="D13" s="13" t="n">
        <v>39</v>
      </c>
      <c r="E13" s="8" t="s">
        <v>34</v>
      </c>
      <c r="F13" s="13"/>
      <c r="G13" s="13" t="s">
        <v>35</v>
      </c>
      <c r="H13" s="8"/>
      <c r="I13" s="13" t="s">
        <v>36</v>
      </c>
      <c r="J13" s="1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</row>
    <row r="14" customFormat="false" ht="30" hidden="false" customHeight="true" outlineLevel="0" collapsed="false">
      <c r="A14" s="13" t="s">
        <v>37</v>
      </c>
      <c r="B14" s="8" t="s">
        <v>38</v>
      </c>
      <c r="C14" s="8" t="s">
        <v>39</v>
      </c>
      <c r="D14" s="13" t="s">
        <v>40</v>
      </c>
      <c r="E14" s="8" t="s">
        <v>41</v>
      </c>
      <c r="F14" s="13"/>
      <c r="G14" s="13" t="s">
        <v>42</v>
      </c>
      <c r="H14" s="8"/>
      <c r="I14" s="13" t="s">
        <v>43</v>
      </c>
      <c r="J14" s="1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</row>
    <row r="15" customFormat="false" ht="30" hidden="true" customHeight="true" outlineLevel="0" collapsed="false">
      <c r="A15" s="13"/>
      <c r="B15" s="8"/>
      <c r="C15" s="8"/>
      <c r="D15" s="13"/>
      <c r="E15" s="8"/>
      <c r="F15" s="13"/>
      <c r="G15" s="13"/>
      <c r="H15" s="8"/>
      <c r="I15" s="13"/>
      <c r="J15" s="1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</row>
    <row r="16" customFormat="false" ht="30" hidden="true" customHeight="true" outlineLevel="0" collapsed="false">
      <c r="A16" s="13"/>
      <c r="B16" s="8"/>
      <c r="C16" s="8"/>
      <c r="D16" s="13"/>
      <c r="E16" s="8"/>
      <c r="F16" s="13"/>
      <c r="G16" s="13"/>
      <c r="H16" s="8"/>
      <c r="I16" s="13"/>
      <c r="J16" s="1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</row>
    <row r="17" customFormat="false" ht="30" hidden="false" customHeight="true" outlineLevel="0" collapsed="false">
      <c r="A17" s="13" t="s">
        <v>44</v>
      </c>
      <c r="B17" s="8" t="s">
        <v>45</v>
      </c>
      <c r="C17" s="8" t="s">
        <v>46</v>
      </c>
      <c r="D17" s="13" t="n">
        <v>72</v>
      </c>
      <c r="E17" s="8" t="s">
        <v>47</v>
      </c>
      <c r="F17" s="13"/>
      <c r="G17" s="13" t="s">
        <v>48</v>
      </c>
      <c r="H17" s="8"/>
      <c r="I17" s="14" t="s">
        <v>49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</row>
    <row r="18" customFormat="false" ht="30" hidden="false" customHeight="true" outlineLevel="0" collapsed="false">
      <c r="A18" s="13" t="s">
        <v>50</v>
      </c>
      <c r="B18" s="16"/>
      <c r="C18" s="3"/>
      <c r="D18" s="17"/>
      <c r="E18" s="18"/>
      <c r="F18" s="13"/>
      <c r="G18" s="19"/>
      <c r="H18" s="8"/>
      <c r="I18" s="1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</row>
    <row r="19" customFormat="false" ht="30" hidden="false" customHeight="true" outlineLevel="0" collapsed="false">
      <c r="A19" s="13" t="s">
        <v>51</v>
      </c>
      <c r="B19" s="8"/>
      <c r="C19" s="8"/>
      <c r="D19" s="13"/>
      <c r="E19" s="8"/>
      <c r="F19" s="13"/>
      <c r="G19" s="13"/>
      <c r="H19" s="8"/>
      <c r="I19" s="1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</row>
    <row r="20" customFormat="false" ht="30" hidden="false" customHeight="true" outlineLevel="0" collapsed="false">
      <c r="A20" s="17" t="s">
        <v>52</v>
      </c>
      <c r="B20" s="8"/>
      <c r="C20" s="8"/>
      <c r="D20" s="13"/>
      <c r="E20" s="20"/>
      <c r="F20" s="20"/>
      <c r="G20" s="21"/>
      <c r="H20" s="8"/>
      <c r="I20" s="1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</row>
    <row r="21" customFormat="false" ht="30" hidden="false" customHeight="true" outlineLevel="0" collapsed="false">
      <c r="A21" s="22" t="s">
        <v>53</v>
      </c>
      <c r="B21" s="8" t="s">
        <v>54</v>
      </c>
      <c r="C21" s="8" t="s">
        <v>55</v>
      </c>
      <c r="D21" s="13" t="n">
        <v>41.14</v>
      </c>
      <c r="E21" s="8" t="s">
        <v>56</v>
      </c>
      <c r="F21" s="13"/>
      <c r="G21" s="23" t="s">
        <v>57</v>
      </c>
      <c r="H21" s="8"/>
      <c r="I21" s="14" t="s">
        <v>58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</row>
    <row r="22" customFormat="false" ht="30" hidden="false" customHeight="true" outlineLevel="0" collapsed="false">
      <c r="A22" s="13" t="s">
        <v>59</v>
      </c>
      <c r="B22" s="18" t="s">
        <v>60</v>
      </c>
      <c r="C22" s="24" t="s">
        <v>61</v>
      </c>
      <c r="D22" s="25" t="n">
        <v>80</v>
      </c>
      <c r="E22" s="8" t="s">
        <v>62</v>
      </c>
      <c r="F22" s="13"/>
      <c r="G22" s="13" t="s">
        <v>63</v>
      </c>
      <c r="H22" s="8"/>
      <c r="I22" s="14" t="s">
        <v>64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</row>
    <row r="23" customFormat="false" ht="30" hidden="false" customHeight="true" outlineLevel="0" collapsed="false">
      <c r="A23" s="13" t="s">
        <v>65</v>
      </c>
      <c r="B23" s="8" t="s">
        <v>66</v>
      </c>
      <c r="C23" s="8" t="s">
        <v>67</v>
      </c>
      <c r="D23" s="13" t="s">
        <v>68</v>
      </c>
      <c r="E23" s="26" t="s">
        <v>69</v>
      </c>
      <c r="F23" s="13"/>
      <c r="G23" s="13" t="s">
        <v>70</v>
      </c>
      <c r="H23" s="8"/>
      <c r="I23" s="27" t="s">
        <v>49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</row>
    <row r="24" customFormat="false" ht="30" hidden="false" customHeight="true" outlineLevel="0" collapsed="false">
      <c r="A24" s="13" t="s">
        <v>71</v>
      </c>
      <c r="B24" s="8" t="s">
        <v>72</v>
      </c>
      <c r="C24" s="8" t="s">
        <v>73</v>
      </c>
      <c r="D24" s="13" t="s">
        <v>74</v>
      </c>
      <c r="E24" s="8" t="s">
        <v>75</v>
      </c>
      <c r="F24" s="13"/>
      <c r="G24" s="13" t="s">
        <v>76</v>
      </c>
      <c r="H24" s="8"/>
      <c r="I24" s="13" t="s">
        <v>7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</row>
    <row r="25" customFormat="false" ht="30" hidden="false" customHeight="true" outlineLevel="0" collapsed="false">
      <c r="A25" s="13" t="s">
        <v>78</v>
      </c>
      <c r="B25" s="8" t="s">
        <v>79</v>
      </c>
      <c r="C25" s="8" t="s">
        <v>80</v>
      </c>
      <c r="D25" s="13" t="s">
        <v>81</v>
      </c>
      <c r="E25" s="8" t="s">
        <v>82</v>
      </c>
      <c r="F25" s="13"/>
      <c r="G25" s="19" t="n">
        <v>1000</v>
      </c>
      <c r="H25" s="8"/>
      <c r="I25" s="13" t="s">
        <v>83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</row>
    <row r="26" customFormat="false" ht="30" hidden="true" customHeight="true" outlineLevel="0" collapsed="false">
      <c r="A26" s="13" t="n">
        <v>18</v>
      </c>
      <c r="B26" s="8"/>
      <c r="C26" s="28"/>
      <c r="E26" s="28"/>
      <c r="F26" s="13"/>
      <c r="G26" s="2"/>
      <c r="H26" s="8"/>
      <c r="I26" s="1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</row>
    <row r="27" customFormat="false" ht="30" hidden="false" customHeight="true" outlineLevel="0" collapsed="false">
      <c r="A27" s="13" t="s">
        <v>84</v>
      </c>
      <c r="B27" s="8" t="s">
        <v>85</v>
      </c>
      <c r="C27" s="8" t="s">
        <v>86</v>
      </c>
      <c r="D27" s="13" t="s">
        <v>87</v>
      </c>
      <c r="E27" s="8" t="s">
        <v>88</v>
      </c>
      <c r="F27" s="13"/>
      <c r="G27" s="13" t="s">
        <v>89</v>
      </c>
      <c r="H27" s="8"/>
      <c r="I27" s="1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</row>
    <row r="28" customFormat="false" ht="30" hidden="false" customHeight="true" outlineLevel="0" collapsed="false">
      <c r="A28" s="13" t="s">
        <v>90</v>
      </c>
      <c r="B28" s="8" t="s">
        <v>91</v>
      </c>
      <c r="C28" s="8" t="s">
        <v>92</v>
      </c>
      <c r="D28" s="13" t="s">
        <v>93</v>
      </c>
      <c r="E28" s="8" t="s">
        <v>94</v>
      </c>
      <c r="F28" s="13"/>
      <c r="G28" s="19" t="n">
        <v>4050</v>
      </c>
      <c r="H28" s="8"/>
      <c r="I28" s="1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</row>
    <row r="29" customFormat="false" ht="30" hidden="false" customHeight="true" outlineLevel="0" collapsed="false">
      <c r="A29" s="13" t="s">
        <v>95</v>
      </c>
      <c r="B29" s="8"/>
      <c r="C29" s="8"/>
      <c r="D29" s="13"/>
      <c r="E29" s="8"/>
      <c r="F29" s="13"/>
      <c r="G29" s="19"/>
      <c r="H29" s="8"/>
      <c r="I29" s="1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</row>
    <row r="30" customFormat="false" ht="30" hidden="false" customHeight="true" outlineLevel="0" collapsed="false">
      <c r="A30" s="13" t="s">
        <v>96</v>
      </c>
      <c r="B30" s="26" t="s">
        <v>97</v>
      </c>
      <c r="C30" s="8" t="s">
        <v>98</v>
      </c>
      <c r="D30" s="13" t="s">
        <v>99</v>
      </c>
      <c r="E30" s="8" t="s">
        <v>100</v>
      </c>
      <c r="F30" s="13"/>
      <c r="G30" s="19" t="s">
        <v>101</v>
      </c>
      <c r="H30" s="8"/>
      <c r="I30" s="29" t="s">
        <v>10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</row>
    <row r="31" customFormat="false" ht="30" hidden="false" customHeight="true" outlineLevel="0" collapsed="false">
      <c r="A31" s="13" t="s">
        <v>103</v>
      </c>
      <c r="B31" s="8" t="s">
        <v>104</v>
      </c>
      <c r="C31" s="8" t="s">
        <v>105</v>
      </c>
      <c r="D31" s="13" t="n">
        <v>65</v>
      </c>
      <c r="E31" s="8" t="s">
        <v>106</v>
      </c>
      <c r="F31" s="13"/>
      <c r="G31" s="14" t="n">
        <v>3600</v>
      </c>
      <c r="H31" s="8"/>
      <c r="I31" s="14" t="s">
        <v>107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</row>
    <row r="32" customFormat="false" ht="30" hidden="true" customHeight="true" outlineLevel="0" collapsed="false">
      <c r="A32" s="8" t="s">
        <v>108</v>
      </c>
      <c r="B32" s="8"/>
      <c r="C32" s="8"/>
      <c r="D32" s="13"/>
      <c r="E32" s="8"/>
      <c r="F32" s="13"/>
      <c r="G32" s="13"/>
      <c r="H32" s="8"/>
      <c r="I32" s="1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</row>
    <row r="33" customFormat="false" ht="30" hidden="false" customHeight="true" outlineLevel="0" collapsed="false">
      <c r="A33" s="13" t="s">
        <v>109</v>
      </c>
      <c r="B33" s="8" t="s">
        <v>110</v>
      </c>
      <c r="C33" s="8" t="s">
        <v>111</v>
      </c>
      <c r="D33" s="13" t="n">
        <v>82</v>
      </c>
      <c r="E33" s="8" t="s">
        <v>112</v>
      </c>
      <c r="F33" s="13"/>
      <c r="G33" s="13" t="s">
        <v>113</v>
      </c>
      <c r="H33" s="8"/>
      <c r="I33" s="13" t="s">
        <v>114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</row>
    <row r="34" customFormat="false" ht="30" hidden="false" customHeight="true" outlineLevel="0" collapsed="false">
      <c r="A34" s="30" t="s">
        <v>115</v>
      </c>
      <c r="B34" s="8" t="s">
        <v>116</v>
      </c>
      <c r="C34" s="8" t="s">
        <v>117</v>
      </c>
      <c r="D34" s="13" t="n">
        <v>61</v>
      </c>
      <c r="E34" s="8" t="s">
        <v>118</v>
      </c>
      <c r="F34" s="27"/>
      <c r="G34" s="31" t="n">
        <v>4000</v>
      </c>
      <c r="H34" s="8"/>
      <c r="I34" s="14" t="s">
        <v>114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</row>
    <row r="35" customFormat="false" ht="30" hidden="false" customHeight="true" outlineLevel="0" collapsed="false">
      <c r="A35" s="13" t="s">
        <v>119</v>
      </c>
      <c r="B35" s="8" t="s">
        <v>120</v>
      </c>
      <c r="C35" s="8" t="s">
        <v>121</v>
      </c>
      <c r="D35" s="13" t="n">
        <v>10</v>
      </c>
      <c r="E35" s="8" t="s">
        <v>122</v>
      </c>
      <c r="F35" s="8"/>
      <c r="G35" s="13" t="s">
        <v>123</v>
      </c>
      <c r="H35" s="8"/>
      <c r="I35" s="13" t="s">
        <v>114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</row>
    <row r="36" customFormat="false" ht="30" hidden="false" customHeight="true" outlineLevel="0" collapsed="false">
      <c r="A36" s="13" t="s">
        <v>124</v>
      </c>
      <c r="B36" s="8" t="s">
        <v>125</v>
      </c>
      <c r="C36" s="8" t="s">
        <v>126</v>
      </c>
      <c r="D36" s="13" t="n">
        <v>215</v>
      </c>
      <c r="E36" s="28" t="s">
        <v>127</v>
      </c>
      <c r="F36" s="13"/>
      <c r="G36" s="32" t="n">
        <v>3700</v>
      </c>
      <c r="H36" s="8"/>
      <c r="I36" s="13" t="s">
        <v>128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</row>
    <row r="37" customFormat="false" ht="30" hidden="true" customHeight="true" outlineLevel="0" collapsed="false">
      <c r="A37" s="8" t="s">
        <v>129</v>
      </c>
      <c r="B37" s="8"/>
      <c r="C37" s="8"/>
      <c r="D37" s="13"/>
      <c r="E37" s="8"/>
      <c r="F37" s="13"/>
      <c r="G37" s="13"/>
      <c r="H37" s="8"/>
      <c r="I37" s="22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</row>
    <row r="38" customFormat="false" ht="30" hidden="false" customHeight="true" outlineLevel="0" collapsed="false">
      <c r="A38" s="8" t="s">
        <v>130</v>
      </c>
      <c r="B38" s="8" t="s">
        <v>131</v>
      </c>
      <c r="C38" s="8" t="s">
        <v>111</v>
      </c>
      <c r="D38" s="13" t="n">
        <v>11</v>
      </c>
      <c r="E38" s="8" t="s">
        <v>132</v>
      </c>
      <c r="F38" s="13"/>
      <c r="G38" s="13" t="s">
        <v>133</v>
      </c>
      <c r="H38" s="8"/>
      <c r="I38" s="13" t="s">
        <v>134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</row>
    <row r="39" customFormat="false" ht="30" hidden="false" customHeight="true" outlineLevel="0" collapsed="false">
      <c r="A39" s="8" t="s">
        <v>135</v>
      </c>
      <c r="B39" s="8" t="s">
        <v>136</v>
      </c>
      <c r="C39" s="8" t="s">
        <v>137</v>
      </c>
      <c r="D39" s="13" t="n">
        <v>35</v>
      </c>
      <c r="E39" s="8" t="s">
        <v>138</v>
      </c>
      <c r="F39" s="13"/>
      <c r="G39" s="13" t="s">
        <v>139</v>
      </c>
      <c r="H39" s="8"/>
      <c r="I39" s="14" t="s">
        <v>114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</row>
    <row r="40" customFormat="false" ht="30" hidden="false" customHeight="true" outlineLevel="0" collapsed="false">
      <c r="A40" s="13" t="s">
        <v>140</v>
      </c>
      <c r="B40" s="8" t="s">
        <v>141</v>
      </c>
      <c r="C40" s="8" t="s">
        <v>142</v>
      </c>
      <c r="D40" s="13" t="n">
        <v>10.21</v>
      </c>
      <c r="E40" s="8" t="s">
        <v>143</v>
      </c>
      <c r="F40" s="13"/>
      <c r="G40" s="19" t="n">
        <v>1470</v>
      </c>
      <c r="H40" s="8"/>
      <c r="I40" s="14" t="s">
        <v>114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</row>
    <row r="41" customFormat="false" ht="30" hidden="true" customHeight="true" outlineLevel="0" collapsed="false">
      <c r="A41" s="13" t="s">
        <v>144</v>
      </c>
      <c r="B41" s="8"/>
      <c r="C41" s="8"/>
      <c r="D41" s="13"/>
      <c r="E41" s="8"/>
      <c r="F41" s="13"/>
      <c r="G41" s="13"/>
      <c r="H41" s="8"/>
      <c r="I41" s="1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</row>
    <row r="42" customFormat="false" ht="30" hidden="false" customHeight="true" outlineLevel="0" collapsed="false">
      <c r="A42" s="13" t="s">
        <v>145</v>
      </c>
      <c r="B42" s="8" t="s">
        <v>146</v>
      </c>
      <c r="C42" s="8" t="s">
        <v>147</v>
      </c>
      <c r="D42" s="13" t="n">
        <v>10.5</v>
      </c>
      <c r="E42" s="13" t="s">
        <v>148</v>
      </c>
      <c r="F42" s="33"/>
      <c r="G42" s="34" t="n">
        <v>1470</v>
      </c>
      <c r="H42" s="33"/>
      <c r="I42" s="35" t="s">
        <v>114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</row>
    <row r="43" customFormat="false" ht="30" hidden="false" customHeight="true" outlineLevel="0" collapsed="false">
      <c r="A43" s="13" t="s">
        <v>149</v>
      </c>
      <c r="B43" s="8"/>
      <c r="C43" s="8"/>
      <c r="D43" s="13"/>
      <c r="E43" s="8"/>
      <c r="F43" s="13"/>
      <c r="G43" s="19"/>
      <c r="H43" s="8"/>
      <c r="I43" s="14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</row>
    <row r="44" customFormat="false" ht="30" hidden="false" customHeight="true" outlineLevel="0" collapsed="false">
      <c r="A44" s="13" t="s">
        <v>150</v>
      </c>
      <c r="B44" s="8" t="s">
        <v>151</v>
      </c>
      <c r="C44" s="8" t="s">
        <v>147</v>
      </c>
      <c r="D44" s="13" t="n">
        <v>10.5</v>
      </c>
      <c r="E44" s="8" t="s">
        <v>152</v>
      </c>
      <c r="F44" s="13"/>
      <c r="G44" s="19" t="n">
        <v>1470</v>
      </c>
      <c r="H44" s="8"/>
      <c r="I44" s="14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</row>
    <row r="45" customFormat="false" ht="30" hidden="false" customHeight="true" outlineLevel="0" collapsed="false">
      <c r="A45" s="13" t="s">
        <v>153</v>
      </c>
      <c r="B45" s="8"/>
      <c r="C45" s="8"/>
      <c r="D45" s="13"/>
      <c r="E45" s="8"/>
      <c r="F45" s="13"/>
      <c r="G45" s="19"/>
      <c r="H45" s="8"/>
      <c r="I45" s="1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</row>
    <row r="46" customFormat="false" ht="30" hidden="false" customHeight="true" outlineLevel="0" collapsed="false">
      <c r="A46" s="13" t="s">
        <v>154</v>
      </c>
      <c r="B46" s="8" t="s">
        <v>155</v>
      </c>
      <c r="C46" s="8" t="s">
        <v>156</v>
      </c>
      <c r="D46" s="13" t="n">
        <v>70</v>
      </c>
      <c r="E46" s="8" t="s">
        <v>157</v>
      </c>
      <c r="F46" s="13"/>
      <c r="G46" s="13" t="s">
        <v>158</v>
      </c>
      <c r="H46" s="8"/>
      <c r="I46" s="14" t="s">
        <v>159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</row>
    <row r="47" customFormat="false" ht="30" hidden="false" customHeight="true" outlineLevel="0" collapsed="false">
      <c r="A47" s="13" t="s">
        <v>160</v>
      </c>
      <c r="B47" s="8" t="s">
        <v>161</v>
      </c>
      <c r="C47" s="8" t="s">
        <v>162</v>
      </c>
      <c r="D47" s="13" t="n">
        <v>20</v>
      </c>
      <c r="E47" s="8" t="s">
        <v>163</v>
      </c>
      <c r="F47" s="13"/>
      <c r="G47" s="13" t="s">
        <v>164</v>
      </c>
      <c r="H47" s="8"/>
      <c r="I47" s="13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</row>
    <row r="48" customFormat="false" ht="30" hidden="false" customHeight="true" outlineLevel="0" collapsed="false">
      <c r="A48" s="13" t="s">
        <v>165</v>
      </c>
      <c r="B48" s="36" t="s">
        <v>166</v>
      </c>
      <c r="C48" s="8" t="s">
        <v>167</v>
      </c>
      <c r="D48" s="13" t="n">
        <v>68</v>
      </c>
      <c r="E48" s="8" t="s">
        <v>168</v>
      </c>
      <c r="F48" s="13"/>
      <c r="G48" s="13" t="s">
        <v>169</v>
      </c>
      <c r="H48" s="8"/>
      <c r="I48" s="13" t="s">
        <v>17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</row>
    <row r="49" customFormat="false" ht="30" hidden="false" customHeight="true" outlineLevel="0" collapsed="false">
      <c r="A49" s="13" t="s">
        <v>171</v>
      </c>
      <c r="B49" s="8" t="s">
        <v>172</v>
      </c>
      <c r="C49" s="8" t="s">
        <v>173</v>
      </c>
      <c r="D49" s="13"/>
      <c r="E49" s="8" t="s">
        <v>174</v>
      </c>
      <c r="F49" s="13"/>
      <c r="G49" s="13" t="s">
        <v>175</v>
      </c>
      <c r="H49" s="8"/>
      <c r="I49" s="13" t="s">
        <v>176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</row>
    <row r="50" customFormat="false" ht="30" hidden="false" customHeight="true" outlineLevel="0" collapsed="false">
      <c r="A50" s="13" t="s">
        <v>177</v>
      </c>
      <c r="B50" s="8" t="s">
        <v>178</v>
      </c>
      <c r="C50" s="8" t="s">
        <v>173</v>
      </c>
      <c r="D50" s="13" t="n">
        <v>97.5</v>
      </c>
      <c r="E50" s="8" t="s">
        <v>179</v>
      </c>
      <c r="F50" s="13"/>
      <c r="G50" s="13" t="s">
        <v>180</v>
      </c>
      <c r="H50" s="8"/>
      <c r="I50" s="13" t="s">
        <v>18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</row>
    <row r="51" customFormat="false" ht="30" hidden="false" customHeight="true" outlineLevel="0" collapsed="false">
      <c r="A51" s="13" t="s">
        <v>182</v>
      </c>
      <c r="B51" s="8" t="s">
        <v>183</v>
      </c>
      <c r="C51" s="33" t="s">
        <v>184</v>
      </c>
      <c r="D51" s="13" t="n">
        <v>45</v>
      </c>
      <c r="E51" s="8" t="s">
        <v>185</v>
      </c>
      <c r="F51" s="13"/>
      <c r="G51" s="19" t="n">
        <v>4545</v>
      </c>
      <c r="H51" s="8"/>
      <c r="I51" s="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</row>
    <row r="52" customFormat="false" ht="30" hidden="false" customHeight="true" outlineLevel="0" collapsed="false">
      <c r="A52" s="13" t="s">
        <v>186</v>
      </c>
      <c r="B52" s="8" t="s">
        <v>187</v>
      </c>
      <c r="C52" s="37" t="s">
        <v>188</v>
      </c>
      <c r="D52" s="22" t="s">
        <v>189</v>
      </c>
      <c r="E52" s="8" t="s">
        <v>190</v>
      </c>
      <c r="F52" s="13"/>
      <c r="G52" s="19" t="s">
        <v>191</v>
      </c>
      <c r="H52" s="8"/>
      <c r="I52" s="14" t="s">
        <v>18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</row>
    <row r="53" customFormat="false" ht="30" hidden="false" customHeight="true" outlineLevel="0" collapsed="false">
      <c r="A53" s="13" t="s">
        <v>192</v>
      </c>
      <c r="B53" s="38" t="s">
        <v>193</v>
      </c>
      <c r="C53" s="8" t="s">
        <v>194</v>
      </c>
      <c r="D53" s="10" t="s">
        <v>195</v>
      </c>
      <c r="E53" s="8" t="s">
        <v>196</v>
      </c>
      <c r="F53" s="27"/>
      <c r="G53" s="27" t="s">
        <v>197</v>
      </c>
      <c r="H53" s="8"/>
      <c r="I53" s="13" t="s">
        <v>198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</row>
    <row r="54" customFormat="false" ht="30" hidden="false" customHeight="true" outlineLevel="0" collapsed="false">
      <c r="A54" s="13" t="s">
        <v>199</v>
      </c>
      <c r="B54" s="39" t="s">
        <v>200</v>
      </c>
      <c r="C54" s="16" t="s">
        <v>201</v>
      </c>
      <c r="D54" s="40" t="n">
        <v>36</v>
      </c>
      <c r="E54" s="8" t="s">
        <v>202</v>
      </c>
      <c r="F54" s="13"/>
      <c r="G54" s="19" t="n">
        <v>3800</v>
      </c>
      <c r="H54" s="8"/>
      <c r="I54" s="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</row>
    <row r="55" customFormat="false" ht="30" hidden="false" customHeight="true" outlineLevel="0" collapsed="false">
      <c r="A55" s="13" t="s">
        <v>144</v>
      </c>
      <c r="B55" s="8" t="s">
        <v>203</v>
      </c>
      <c r="C55" s="8" t="s">
        <v>204</v>
      </c>
      <c r="D55" s="13" t="n">
        <v>95</v>
      </c>
      <c r="E55" s="8" t="s">
        <v>205</v>
      </c>
      <c r="F55" s="13"/>
      <c r="G55" s="19" t="n">
        <v>3001</v>
      </c>
      <c r="H55" s="8"/>
      <c r="I55" s="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</row>
    <row r="56" customFormat="false" ht="30" hidden="false" customHeight="true" outlineLevel="0" collapsed="false">
      <c r="A56" s="13" t="s">
        <v>206</v>
      </c>
      <c r="B56" s="8" t="s">
        <v>207</v>
      </c>
      <c r="C56" s="8" t="s">
        <v>208</v>
      </c>
      <c r="D56" s="13" t="n">
        <v>32.4</v>
      </c>
      <c r="E56" s="8" t="s">
        <v>209</v>
      </c>
      <c r="F56" s="13"/>
      <c r="G56" s="13" t="s">
        <v>210</v>
      </c>
      <c r="H56" s="8"/>
      <c r="I56" s="13" t="s">
        <v>21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</row>
    <row r="57" customFormat="false" ht="30" hidden="false" customHeight="true" outlineLevel="0" collapsed="false">
      <c r="A57" s="13" t="s">
        <v>212</v>
      </c>
      <c r="B57" s="8" t="s">
        <v>213</v>
      </c>
      <c r="C57" s="41" t="s">
        <v>214</v>
      </c>
      <c r="D57" s="13" t="n">
        <v>20</v>
      </c>
      <c r="E57" s="35" t="s">
        <v>215</v>
      </c>
      <c r="F57" s="13"/>
      <c r="G57" s="13" t="s">
        <v>216</v>
      </c>
      <c r="H57" s="8"/>
      <c r="I57" s="13" t="s">
        <v>217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</row>
    <row r="58" customFormat="false" ht="30" hidden="false" customHeight="true" outlineLevel="0" collapsed="false">
      <c r="A58" s="13" t="s">
        <v>218</v>
      </c>
      <c r="B58" s="8" t="s">
        <v>219</v>
      </c>
      <c r="C58" s="42" t="s">
        <v>220</v>
      </c>
      <c r="D58" s="25" t="n">
        <v>634</v>
      </c>
      <c r="E58" s="8" t="s">
        <v>221</v>
      </c>
      <c r="F58" s="13"/>
      <c r="G58" s="13" t="s">
        <v>89</v>
      </c>
      <c r="H58" s="8"/>
      <c r="I58" s="13" t="s">
        <v>222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</row>
    <row r="59" customFormat="false" ht="30" hidden="false" customHeight="true" outlineLevel="0" collapsed="false">
      <c r="A59" s="13" t="s">
        <v>223</v>
      </c>
      <c r="B59" s="8"/>
      <c r="C59" s="8"/>
      <c r="D59" s="13"/>
      <c r="E59" s="8"/>
      <c r="F59" s="13"/>
      <c r="G59" s="13"/>
      <c r="H59" s="8"/>
      <c r="I59" s="1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</row>
    <row r="60" customFormat="false" ht="30" hidden="false" customHeight="true" outlineLevel="0" collapsed="false">
      <c r="A60" s="8" t="s">
        <v>224</v>
      </c>
      <c r="B60" s="8" t="s">
        <v>225</v>
      </c>
      <c r="C60" s="37" t="s">
        <v>226</v>
      </c>
      <c r="D60" s="8"/>
      <c r="E60" s="43" t="s">
        <v>227</v>
      </c>
      <c r="F60" s="13"/>
      <c r="G60" s="19" t="n">
        <v>100</v>
      </c>
      <c r="H60" s="8"/>
      <c r="I60" s="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</row>
    <row r="61" customFormat="false" ht="30" hidden="false" customHeight="true" outlineLevel="0" collapsed="false">
      <c r="A61" s="22" t="s">
        <v>228</v>
      </c>
      <c r="B61" s="24" t="s">
        <v>229</v>
      </c>
      <c r="C61" s="44" t="s">
        <v>230</v>
      </c>
      <c r="D61" s="25" t="n">
        <v>26</v>
      </c>
      <c r="E61" s="33" t="s">
        <v>231</v>
      </c>
      <c r="F61" s="13"/>
      <c r="G61" s="13" t="s">
        <v>232</v>
      </c>
      <c r="H61" s="8"/>
      <c r="I61" s="1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</row>
    <row r="62" customFormat="false" ht="30" hidden="false" customHeight="true" outlineLevel="0" collapsed="false">
      <c r="A62" s="17" t="s">
        <v>233</v>
      </c>
      <c r="B62" s="24" t="s">
        <v>234</v>
      </c>
      <c r="C62" s="44" t="s">
        <v>235</v>
      </c>
      <c r="D62" s="25" t="s">
        <v>236</v>
      </c>
      <c r="E62" s="8" t="s">
        <v>237</v>
      </c>
      <c r="F62" s="17"/>
      <c r="G62" s="19" t="n">
        <v>1200</v>
      </c>
      <c r="H62" s="8"/>
      <c r="I62" s="1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</row>
    <row r="63" customFormat="false" ht="30" hidden="false" customHeight="true" outlineLevel="0" collapsed="false">
      <c r="A63" s="13" t="s">
        <v>238</v>
      </c>
      <c r="B63" s="8" t="s">
        <v>239</v>
      </c>
      <c r="C63" s="3" t="s">
        <v>240</v>
      </c>
      <c r="D63" s="17"/>
      <c r="E63" s="20" t="s">
        <v>241</v>
      </c>
      <c r="F63" s="20"/>
      <c r="G63" s="17" t="s">
        <v>89</v>
      </c>
      <c r="H63" s="8"/>
      <c r="I63" s="1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</row>
    <row r="64" customFormat="false" ht="30" hidden="false" customHeight="true" outlineLevel="0" collapsed="false">
      <c r="A64" s="22" t="s">
        <v>242</v>
      </c>
      <c r="B64" s="8" t="s">
        <v>243</v>
      </c>
      <c r="C64" s="8" t="s">
        <v>244</v>
      </c>
      <c r="D64" s="13" t="n">
        <v>90</v>
      </c>
      <c r="E64" s="8" t="s">
        <v>245</v>
      </c>
      <c r="F64" s="8"/>
      <c r="G64" s="13" t="s">
        <v>246</v>
      </c>
      <c r="H64" s="8"/>
      <c r="I64" s="13" t="s">
        <v>24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</row>
    <row r="65" customFormat="false" ht="30" hidden="true" customHeight="true" outlineLevel="0" collapsed="false">
      <c r="A65" s="13" t="s">
        <v>248</v>
      </c>
      <c r="B65" s="8"/>
      <c r="C65" s="8"/>
      <c r="D65" s="13"/>
      <c r="E65" s="8"/>
      <c r="F65" s="8"/>
      <c r="G65" s="13"/>
      <c r="H65" s="8"/>
      <c r="I65" s="1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</row>
    <row r="66" customFormat="false" ht="30" hidden="false" customHeight="true" outlineLevel="0" collapsed="false">
      <c r="A66" s="13" t="s">
        <v>249</v>
      </c>
      <c r="B66" s="8" t="s">
        <v>250</v>
      </c>
      <c r="C66" s="8" t="s">
        <v>251</v>
      </c>
      <c r="D66" s="13" t="n">
        <v>42</v>
      </c>
      <c r="E66" s="8" t="s">
        <v>252</v>
      </c>
      <c r="F66" s="8"/>
      <c r="G66" s="45" t="s">
        <v>89</v>
      </c>
      <c r="H66" s="8"/>
      <c r="I66" s="13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</row>
    <row r="67" customFormat="false" ht="30" hidden="false" customHeight="true" outlineLevel="0" collapsed="false">
      <c r="A67" s="13" t="s">
        <v>253</v>
      </c>
      <c r="B67" s="8" t="s">
        <v>254</v>
      </c>
      <c r="C67" s="8" t="s">
        <v>255</v>
      </c>
      <c r="D67" s="13" t="n">
        <v>150</v>
      </c>
      <c r="E67" s="46" t="s">
        <v>256</v>
      </c>
      <c r="F67" s="8"/>
      <c r="G67" s="13" t="s">
        <v>257</v>
      </c>
      <c r="H67" s="8"/>
      <c r="I67" s="13" t="s">
        <v>258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</row>
    <row r="68" s="8" customFormat="true" ht="30" hidden="false" customHeight="true" outlineLevel="0" collapsed="false">
      <c r="A68" s="8" t="s">
        <v>259</v>
      </c>
      <c r="B68" s="8" t="s">
        <v>260</v>
      </c>
      <c r="C68" s="8" t="s">
        <v>261</v>
      </c>
      <c r="D68" s="13"/>
      <c r="E68" s="8" t="s">
        <v>262</v>
      </c>
      <c r="F68" s="13"/>
      <c r="G68" s="13" t="s">
        <v>263</v>
      </c>
      <c r="I68" s="13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</row>
    <row r="69" s="8" customFormat="true" ht="30" hidden="false" customHeight="true" outlineLevel="0" collapsed="false">
      <c r="A69" s="8" t="s">
        <v>264</v>
      </c>
      <c r="B69" s="8" t="s">
        <v>265</v>
      </c>
      <c r="C69" s="8" t="s">
        <v>266</v>
      </c>
      <c r="D69" s="10" t="s">
        <v>267</v>
      </c>
      <c r="E69" s="8" t="s">
        <v>196</v>
      </c>
      <c r="F69" s="13"/>
      <c r="G69" s="13" t="s">
        <v>268</v>
      </c>
      <c r="I69" s="13" t="s">
        <v>269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</row>
    <row r="70" s="8" customFormat="true" ht="30" hidden="true" customHeight="true" outlineLevel="0" collapsed="false">
      <c r="A70" s="13"/>
      <c r="D70" s="13"/>
      <c r="F70" s="13"/>
      <c r="G70" s="13"/>
      <c r="I70" s="1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</row>
    <row r="71" s="8" customFormat="true" ht="30" hidden="true" customHeight="true" outlineLevel="0" collapsed="false">
      <c r="A71" s="13"/>
      <c r="D71" s="13"/>
      <c r="F71" s="13"/>
      <c r="G71" s="13"/>
      <c r="I71" s="1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</row>
    <row r="72" s="8" customFormat="true" ht="30" hidden="true" customHeight="true" outlineLevel="0" collapsed="false">
      <c r="A72" s="13"/>
      <c r="D72" s="13"/>
      <c r="F72" s="13"/>
      <c r="G72" s="13"/>
      <c r="I72" s="1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</row>
    <row r="73" s="8" customFormat="true" ht="30" hidden="true" customHeight="true" outlineLevel="0" collapsed="false">
      <c r="A73" s="13"/>
      <c r="D73" s="13"/>
      <c r="F73" s="13"/>
      <c r="G73" s="13"/>
      <c r="I73" s="1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</row>
    <row r="74" s="8" customFormat="true" ht="30" hidden="true" customHeight="true" outlineLevel="0" collapsed="false">
      <c r="A74" s="13"/>
      <c r="D74" s="13"/>
      <c r="F74" s="13"/>
      <c r="G74" s="13"/>
      <c r="I74" s="1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</row>
    <row r="75" s="8" customFormat="true" ht="30" hidden="true" customHeight="true" outlineLevel="0" collapsed="false">
      <c r="A75" s="13"/>
      <c r="D75" s="13"/>
      <c r="F75" s="13"/>
      <c r="G75" s="13"/>
      <c r="I75" s="1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</row>
    <row r="76" s="8" customFormat="true" ht="30" hidden="true" customHeight="true" outlineLevel="0" collapsed="false">
      <c r="A76" s="13"/>
      <c r="D76" s="13"/>
      <c r="F76" s="13"/>
      <c r="G76" s="13"/>
      <c r="I76" s="1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</row>
    <row r="77" s="8" customFormat="true" ht="30" hidden="true" customHeight="true" outlineLevel="0" collapsed="false">
      <c r="A77" s="13"/>
      <c r="D77" s="13"/>
      <c r="F77" s="13"/>
      <c r="G77" s="13"/>
      <c r="I77" s="29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</row>
    <row r="78" s="8" customFormat="true" ht="30" hidden="true" customHeight="true" outlineLevel="0" collapsed="false">
      <c r="A78" s="13"/>
      <c r="D78" s="13"/>
      <c r="F78" s="13"/>
      <c r="G78" s="13"/>
      <c r="I78" s="1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</row>
    <row r="79" s="8" customFormat="true" ht="30" hidden="true" customHeight="true" outlineLevel="0" collapsed="false">
      <c r="A79" s="13"/>
      <c r="D79" s="13"/>
      <c r="F79" s="13"/>
      <c r="G79" s="13"/>
      <c r="I79" s="1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</row>
    <row r="80" s="8" customFormat="true" ht="30" hidden="true" customHeight="true" outlineLevel="0" collapsed="false">
      <c r="A80" s="13"/>
      <c r="D80" s="13"/>
      <c r="F80" s="13"/>
      <c r="G80" s="13"/>
      <c r="I80" s="13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</row>
    <row r="81" s="8" customFormat="true" ht="30" hidden="true" customHeight="true" outlineLevel="0" collapsed="false">
      <c r="A81" s="13"/>
      <c r="D81" s="13"/>
      <c r="F81" s="13"/>
      <c r="G81" s="13"/>
      <c r="I81" s="1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</row>
    <row r="82" s="8" customFormat="true" ht="30" hidden="true" customHeight="true" outlineLevel="0" collapsed="false">
      <c r="A82" s="13"/>
      <c r="B82" s="26"/>
      <c r="D82" s="13"/>
      <c r="F82" s="13"/>
      <c r="G82" s="13"/>
      <c r="I82" s="1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</row>
    <row r="83" s="8" customFormat="true" ht="30" hidden="true" customHeight="true" outlineLevel="0" collapsed="false">
      <c r="A83" s="13"/>
      <c r="D83" s="13"/>
      <c r="F83" s="13"/>
      <c r="G83" s="13"/>
      <c r="I83" s="1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</row>
    <row r="84" s="8" customFormat="true" ht="30" hidden="true" customHeight="true" outlineLevel="0" collapsed="false">
      <c r="A84" s="13"/>
      <c r="D84" s="13"/>
      <c r="G84" s="13"/>
      <c r="I84" s="1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</row>
    <row r="85" s="8" customFormat="true" ht="30" hidden="true" customHeight="true" outlineLevel="0" collapsed="false">
      <c r="A85" s="13"/>
      <c r="D85" s="13"/>
      <c r="F85" s="13"/>
      <c r="G85" s="13"/>
      <c r="I85" s="1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</row>
    <row r="86" s="8" customFormat="true" ht="30" hidden="true" customHeight="true" outlineLevel="0" collapsed="false">
      <c r="A86" s="13"/>
      <c r="D86" s="13"/>
      <c r="F86" s="13"/>
      <c r="G86" s="13"/>
      <c r="I86" s="1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</row>
    <row r="87" s="8" customFormat="true" ht="27" hidden="false" customHeight="true" outlineLevel="0" collapsed="false">
      <c r="A87" s="8" t="s">
        <v>270</v>
      </c>
      <c r="B87" s="8" t="s">
        <v>271</v>
      </c>
      <c r="C87" s="8" t="s">
        <v>272</v>
      </c>
      <c r="D87" s="13" t="n">
        <v>21</v>
      </c>
      <c r="E87" s="8" t="s">
        <v>273</v>
      </c>
      <c r="G87" s="47" t="s">
        <v>89</v>
      </c>
      <c r="I87" s="13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</row>
    <row r="88" s="8" customFormat="true" ht="27" hidden="true" customHeight="true" outlineLevel="0" collapsed="false">
      <c r="A88" s="37" t="s">
        <v>274</v>
      </c>
      <c r="C88" s="48" t="s">
        <v>275</v>
      </c>
      <c r="D88" s="13" t="n">
        <v>195</v>
      </c>
      <c r="E88" s="13"/>
      <c r="G88" s="49"/>
      <c r="H88" s="47"/>
      <c r="J88" s="13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</row>
    <row r="89" customFormat="false" ht="27" hidden="false" customHeight="true" outlineLevel="0" collapsed="false">
      <c r="A89" s="1" t="s">
        <v>276</v>
      </c>
      <c r="B89" s="16" t="s">
        <v>277</v>
      </c>
      <c r="C89" s="48" t="s">
        <v>278</v>
      </c>
      <c r="D89" s="50"/>
      <c r="E89" s="40" t="s">
        <v>279</v>
      </c>
      <c r="F89" s="51"/>
      <c r="G89" s="16" t="s">
        <v>280</v>
      </c>
      <c r="H89" s="51"/>
      <c r="I89" s="52"/>
      <c r="J89" s="53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</row>
    <row r="90" customFormat="false" ht="27" hidden="false" customHeight="true" outlineLevel="0" collapsed="false">
      <c r="A90" s="48" t="s">
        <v>281</v>
      </c>
      <c r="B90" s="16" t="s">
        <v>282</v>
      </c>
      <c r="C90" s="48" t="s">
        <v>283</v>
      </c>
      <c r="D90" s="50" t="n">
        <v>83</v>
      </c>
      <c r="E90" s="40" t="s">
        <v>284</v>
      </c>
      <c r="F90" s="51"/>
      <c r="G90" s="16" t="s">
        <v>89</v>
      </c>
      <c r="H90" s="51"/>
      <c r="I90" s="52"/>
      <c r="J90" s="45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</row>
    <row r="91" customFormat="false" ht="27" hidden="false" customHeight="true" outlineLevel="0" collapsed="false">
      <c r="A91" s="33" t="s">
        <v>285</v>
      </c>
      <c r="B91" s="8" t="s">
        <v>286</v>
      </c>
      <c r="C91" s="41" t="s">
        <v>287</v>
      </c>
      <c r="D91" s="13" t="n">
        <v>16</v>
      </c>
      <c r="E91" s="35" t="s">
        <v>288</v>
      </c>
      <c r="F91" s="33"/>
      <c r="G91" s="8" t="s">
        <v>289</v>
      </c>
      <c r="H91" s="33"/>
      <c r="I91" s="48" t="s">
        <v>290</v>
      </c>
      <c r="J91" s="45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</row>
    <row r="92" customFormat="false" ht="25.5" hidden="false" customHeight="true" outlineLevel="0" collapsed="false">
      <c r="A92" s="33" t="s">
        <v>291</v>
      </c>
      <c r="B92" s="8" t="s">
        <v>292</v>
      </c>
      <c r="C92" s="42" t="s">
        <v>293</v>
      </c>
      <c r="D92" s="25" t="n">
        <v>15</v>
      </c>
      <c r="E92" s="43" t="s">
        <v>294</v>
      </c>
      <c r="F92" s="42"/>
      <c r="G92" s="47" t="s">
        <v>295</v>
      </c>
      <c r="H92" s="42"/>
      <c r="I92" s="41" t="s">
        <v>296</v>
      </c>
      <c r="J92" s="45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</row>
    <row r="93" customFormat="false" ht="27" hidden="true" customHeight="true" outlineLevel="0" collapsed="false">
      <c r="A93" s="33" t="s">
        <v>297</v>
      </c>
      <c r="B93" s="8" t="s">
        <v>298</v>
      </c>
      <c r="C93" s="48" t="s">
        <v>299</v>
      </c>
      <c r="D93" s="8" t="n">
        <v>26</v>
      </c>
      <c r="E93" s="35"/>
      <c r="F93" s="42"/>
      <c r="G93" s="8"/>
      <c r="H93" s="42"/>
      <c r="I93" s="41"/>
      <c r="J93" s="43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</row>
    <row r="94" s="3" customFormat="true" ht="27" hidden="false" customHeight="true" outlineLevel="0" collapsed="false">
      <c r="A94" s="54" t="s">
        <v>300</v>
      </c>
      <c r="B94" s="8" t="s">
        <v>301</v>
      </c>
      <c r="C94" s="37" t="s">
        <v>302</v>
      </c>
      <c r="D94" s="8" t="n">
        <v>48</v>
      </c>
      <c r="E94" s="35" t="s">
        <v>303</v>
      </c>
      <c r="F94" s="33"/>
      <c r="G94" s="47" t="n">
        <v>3024</v>
      </c>
      <c r="H94" s="33"/>
      <c r="I94" s="8"/>
      <c r="J94" s="45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</row>
    <row r="95" s="3" customFormat="true" ht="27" hidden="false" customHeight="true" outlineLevel="0" collapsed="false">
      <c r="A95" s="48" t="s">
        <v>304</v>
      </c>
      <c r="B95" s="24" t="s">
        <v>305</v>
      </c>
      <c r="C95" s="44" t="s">
        <v>306</v>
      </c>
      <c r="D95" s="25" t="n">
        <v>32</v>
      </c>
      <c r="E95" s="42" t="s">
        <v>307</v>
      </c>
      <c r="F95" s="42"/>
      <c r="G95" s="44" t="s">
        <v>308</v>
      </c>
      <c r="H95" s="42"/>
      <c r="I95" s="25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</row>
    <row r="96" s="3" customFormat="true" ht="27" hidden="false" customHeight="true" outlineLevel="0" collapsed="false">
      <c r="A96" s="33" t="s">
        <v>309</v>
      </c>
      <c r="B96" s="8" t="s">
        <v>310</v>
      </c>
      <c r="C96" s="37" t="s">
        <v>311</v>
      </c>
      <c r="D96" s="13" t="s">
        <v>312</v>
      </c>
      <c r="E96" s="8" t="s">
        <v>313</v>
      </c>
      <c r="F96" s="33"/>
      <c r="G96" s="33" t="s">
        <v>314</v>
      </c>
      <c r="H96" s="33"/>
      <c r="I96" s="13" t="s">
        <v>315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</row>
    <row r="97" s="3" customFormat="true" ht="27" hidden="true" customHeight="true" outlineLevel="0" collapsed="false">
      <c r="A97" s="54"/>
      <c r="B97" s="54"/>
      <c r="C97" s="54"/>
      <c r="D97" s="50"/>
      <c r="E97" s="54"/>
      <c r="F97" s="51"/>
      <c r="G97" s="55"/>
      <c r="H97" s="51"/>
      <c r="I97" s="56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</row>
    <row r="98" s="3" customFormat="true" ht="27" hidden="true" customHeight="true" outlineLevel="0" collapsed="false">
      <c r="A98" s="33"/>
      <c r="B98" s="33"/>
      <c r="C98" s="33"/>
      <c r="D98" s="57"/>
      <c r="E98" s="33"/>
      <c r="F98" s="33"/>
      <c r="G98" s="58"/>
      <c r="H98" s="33"/>
      <c r="I98" s="57"/>
      <c r="J98" s="33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</row>
    <row r="99" s="3" customFormat="true" ht="27" hidden="true" customHeight="true" outlineLevel="0" collapsed="false">
      <c r="D99" s="45"/>
      <c r="G99" s="59"/>
      <c r="I99" s="45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</row>
    <row r="100" customFormat="false" ht="27" hidden="false" customHeight="true" outlineLevel="0" collapsed="false">
      <c r="A100" s="60" t="s">
        <v>316</v>
      </c>
      <c r="B100" s="18" t="s">
        <v>317</v>
      </c>
      <c r="C100" s="18" t="s">
        <v>318</v>
      </c>
      <c r="D100" s="18" t="n">
        <v>10.5</v>
      </c>
      <c r="E100" s="18" t="s">
        <v>319</v>
      </c>
      <c r="F100" s="61"/>
      <c r="G100" s="62" t="n">
        <v>1600</v>
      </c>
      <c r="H100" s="61"/>
      <c r="I100" s="63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</row>
    <row r="101" customFormat="false" ht="27" hidden="false" customHeight="true" outlineLevel="0" collapsed="false">
      <c r="A101" s="64" t="s">
        <v>320</v>
      </c>
      <c r="B101" s="65" t="s">
        <v>110</v>
      </c>
      <c r="C101" s="65" t="s">
        <v>321</v>
      </c>
      <c r="D101" s="65" t="s">
        <v>322</v>
      </c>
      <c r="E101" s="65" t="s">
        <v>323</v>
      </c>
      <c r="F101" s="64"/>
      <c r="G101" s="66" t="s">
        <v>324</v>
      </c>
      <c r="H101" s="64"/>
      <c r="I101" s="66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</row>
    <row r="102" customFormat="false" ht="27" hidden="false" customHeight="true" outlineLevel="0" collapsed="false">
      <c r="A102" s="61" t="s">
        <v>325</v>
      </c>
      <c r="B102" s="18" t="s">
        <v>250</v>
      </c>
      <c r="C102" s="18" t="s">
        <v>326</v>
      </c>
      <c r="D102" s="18" t="s">
        <v>327</v>
      </c>
      <c r="E102" s="18" t="s">
        <v>328</v>
      </c>
      <c r="F102" s="61"/>
      <c r="G102" s="62" t="n">
        <v>7000</v>
      </c>
      <c r="H102" s="61"/>
      <c r="I102" s="63" t="s">
        <v>329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</row>
    <row r="103" customFormat="false" ht="27" hidden="false" customHeight="true" outlineLevel="0" collapsed="false">
      <c r="A103" s="67" t="s">
        <v>330</v>
      </c>
      <c r="B103" s="68" t="s">
        <v>305</v>
      </c>
      <c r="C103" s="68" t="s">
        <v>331</v>
      </c>
      <c r="D103" s="68" t="s">
        <v>332</v>
      </c>
      <c r="E103" s="69" t="s">
        <v>333</v>
      </c>
      <c r="F103" s="64"/>
      <c r="G103" s="70" t="n">
        <v>3621</v>
      </c>
      <c r="H103" s="64"/>
      <c r="I103" s="69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</row>
    <row r="104" customFormat="false" ht="27" hidden="false" customHeight="true" outlineLevel="0" collapsed="false">
      <c r="A104" s="61"/>
      <c r="B104" s="18"/>
      <c r="C104" s="18"/>
      <c r="D104" s="18"/>
      <c r="E104" s="63"/>
      <c r="F104" s="61"/>
      <c r="G104" s="63"/>
      <c r="H104" s="61"/>
      <c r="I104" s="63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</row>
    <row r="105" customFormat="false" ht="27" hidden="false" customHeight="true" outlineLevel="0" collapsed="false">
      <c r="A105" s="63"/>
      <c r="B105" s="18"/>
      <c r="C105" s="18"/>
      <c r="D105" s="18"/>
      <c r="E105" s="18"/>
      <c r="F105" s="61"/>
      <c r="G105" s="63"/>
      <c r="H105" s="61"/>
      <c r="I105" s="63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</row>
    <row r="106" customFormat="false" ht="27" hidden="false" customHeight="true" outlineLevel="0" collapsed="false">
      <c r="A106" s="63"/>
      <c r="B106" s="18"/>
      <c r="C106" s="18"/>
      <c r="D106" s="18"/>
      <c r="E106" s="18"/>
      <c r="F106" s="61"/>
      <c r="G106" s="63"/>
      <c r="H106" s="61"/>
      <c r="I106" s="63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</row>
    <row r="107" customFormat="false" ht="27" hidden="false" customHeight="true" outlineLevel="0" collapsed="false">
      <c r="A107" s="63"/>
      <c r="B107" s="18"/>
      <c r="C107" s="18"/>
      <c r="D107" s="18"/>
      <c r="E107" s="18"/>
      <c r="F107" s="61"/>
      <c r="G107" s="63"/>
      <c r="H107" s="61"/>
      <c r="I107" s="63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</row>
    <row r="108" customFormat="false" ht="27" hidden="false" customHeight="true" outlineLevel="0" collapsed="false">
      <c r="A108" s="69"/>
      <c r="B108" s="68"/>
      <c r="C108" s="68"/>
      <c r="D108" s="68"/>
      <c r="E108" s="68"/>
      <c r="F108" s="71"/>
      <c r="G108" s="69"/>
      <c r="H108" s="71"/>
      <c r="I108" s="69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</row>
    <row r="109" customFormat="false" ht="27" hidden="false" customHeight="true" outlineLevel="0" collapsed="false">
      <c r="A109" s="72"/>
      <c r="B109" s="73"/>
      <c r="C109" s="73"/>
      <c r="D109" s="73"/>
      <c r="E109" s="73"/>
      <c r="F109" s="74"/>
      <c r="G109" s="72"/>
      <c r="H109" s="74"/>
      <c r="I109" s="72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</row>
    <row r="110" customFormat="false" ht="27" hidden="false" customHeight="true" outlineLevel="0" collapsed="false">
      <c r="A110" s="66"/>
      <c r="B110" s="64"/>
      <c r="C110" s="64"/>
      <c r="D110" s="64"/>
      <c r="E110" s="64"/>
      <c r="F110" s="64"/>
      <c r="G110" s="64"/>
      <c r="H110" s="64"/>
      <c r="I110" s="64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</row>
    <row r="111" customFormat="false" ht="27" hidden="false" customHeight="tru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</row>
    <row r="112" customFormat="false" ht="27" hidden="false" customHeight="tru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</row>
    <row r="113" customFormat="false" ht="27" hidden="false" customHeight="tru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</row>
    <row r="114" customFormat="false" ht="27" hidden="false" customHeight="tru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</row>
    <row r="115" customFormat="false" ht="27" hidden="false" customHeight="tru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</row>
    <row r="116" customFormat="false" ht="27" hidden="false" customHeight="tru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</row>
    <row r="117" customFormat="false" ht="27" hidden="false" customHeight="tru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</row>
    <row r="118" customFormat="false" ht="27" hidden="false" customHeight="tru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</row>
    <row r="119" customFormat="false" ht="27" hidden="false" customHeight="tru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</row>
    <row r="120" customFormat="false" ht="27" hidden="false" customHeight="tru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</row>
    <row r="121" customFormat="false" ht="27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</row>
    <row r="122" customFormat="false" ht="27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</row>
    <row r="123" customFormat="false" ht="27" hidden="false" customHeight="tru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</row>
    <row r="124" customFormat="false" ht="27" hidden="false" customHeight="tru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</row>
    <row r="125" customFormat="false" ht="27" hidden="false" customHeight="tru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</row>
    <row r="126" customFormat="false" ht="27" hidden="false" customHeight="tru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</row>
    <row r="127" customFormat="false" ht="27" hidden="false" customHeight="tru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</row>
    <row r="128" customFormat="false" ht="27" hidden="false" customHeight="tru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</row>
    <row r="129" customFormat="false" ht="27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</row>
    <row r="130" customFormat="false" ht="27" hidden="false" customHeight="tru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</row>
    <row r="131" customFormat="false" ht="27" hidden="false" customHeight="tru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</row>
    <row r="132" customFormat="false" ht="27" hidden="false" customHeight="tru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</row>
    <row r="133" customFormat="false" ht="27" hidden="false" customHeight="tru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</row>
    <row r="134" customFormat="false" ht="27" hidden="false" customHeight="tru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</row>
    <row r="135" customFormat="false" ht="27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</row>
    <row r="136" customFormat="false" ht="27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</row>
    <row r="137" customFormat="false" ht="27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</row>
    <row r="138" customFormat="false" ht="27" hidden="false" customHeight="tru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</row>
    <row r="139" customFormat="false" ht="27" hidden="false" customHeight="tru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</row>
    <row r="140" customFormat="false" ht="27" hidden="false" customHeight="tru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</row>
    <row r="141" customFormat="false" ht="27" hidden="false" customHeight="tru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</row>
    <row r="142" customFormat="false" ht="27" hidden="false" customHeight="tru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</row>
    <row r="143" customFormat="false" ht="27" hidden="false" customHeight="tru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</row>
    <row r="144" customFormat="false" ht="27" hidden="false" customHeight="tru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</row>
    <row r="145" customFormat="false" ht="27" hidden="false" customHeight="tru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</row>
    <row r="146" customFormat="false" ht="27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</row>
    <row r="147" customFormat="false" ht="27" hidden="false" customHeight="tru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</row>
    <row r="148" customFormat="false" ht="27" hidden="false" customHeight="tru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</row>
    <row r="149" customFormat="false" ht="27" hidden="false" customHeight="tru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</row>
    <row r="150" customFormat="false" ht="27" hidden="false" customHeight="tru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</row>
    <row r="151" customFormat="false" ht="27" hidden="false" customHeight="tru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</row>
    <row r="152" customFormat="false" ht="27" hidden="false" customHeight="tru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</row>
    <row r="153" customFormat="false" ht="27" hidden="false" customHeight="tru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</row>
    <row r="154" customFormat="false" ht="27" hidden="false" customHeight="tru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</row>
    <row r="155" customFormat="false" ht="27" hidden="false" customHeight="tru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</row>
    <row r="156" customFormat="false" ht="27" hidden="false" customHeight="tru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</row>
    <row r="157" customFormat="false" ht="27" hidden="false" customHeight="tru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</row>
    <row r="158" customFormat="false" ht="27" hidden="false" customHeight="tru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</row>
    <row r="159" customFormat="false" ht="27" hidden="false" customHeight="tru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</row>
    <row r="160" customFormat="false" ht="27" hidden="false" customHeight="tru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</row>
    <row r="161" customFormat="false" ht="27" hidden="false" customHeight="tru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</row>
    <row r="162" customFormat="false" ht="27" hidden="false" customHeight="tru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</row>
    <row r="163" customFormat="false" ht="27" hidden="false" customHeight="tru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</row>
    <row r="164" customFormat="false" ht="27" hidden="false" customHeight="tru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</row>
    <row r="165" customFormat="false" ht="27" hidden="false" customHeight="tru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</row>
    <row r="166" customFormat="false" ht="27" hidden="false" customHeight="tru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</row>
    <row r="167" customFormat="false" ht="27" hidden="false" customHeight="tru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</row>
    <row r="168" customFormat="false" ht="27" hidden="false" customHeight="tru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</row>
    <row r="169" customFormat="false" ht="27" hidden="false" customHeight="tru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</row>
    <row r="170" customFormat="false" ht="27" hidden="false" customHeight="tru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</row>
    <row r="171" customFormat="false" ht="27" hidden="false" customHeight="tru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</row>
    <row r="172" customFormat="false" ht="27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</row>
    <row r="173" customFormat="false" ht="27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</row>
    <row r="174" customFormat="false" ht="27" hidden="false" customHeight="tru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</row>
    <row r="175" customFormat="false" ht="27" hidden="false" customHeight="tru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</row>
    <row r="176" customFormat="false" ht="27" hidden="false" customHeight="tru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</row>
    <row r="177" customFormat="false" ht="27" hidden="false" customHeight="tru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</row>
    <row r="178" customFormat="false" ht="27" hidden="false" customHeight="tru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</row>
    <row r="179" customFormat="false" ht="27" hidden="false" customHeight="tru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</row>
    <row r="180" customFormat="false" ht="27" hidden="false" customHeight="tru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</row>
    <row r="181" customFormat="false" ht="27" hidden="false" customHeight="tru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</row>
    <row r="182" customFormat="false" ht="27" hidden="false" customHeight="tru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</row>
    <row r="183" customFormat="false" ht="27" hidden="false" customHeight="tru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</row>
    <row r="184" customFormat="false" ht="27" hidden="false" customHeight="tru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</row>
    <row r="185" customFormat="false" ht="27" hidden="false" customHeight="tru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</row>
    <row r="186" customFormat="false" ht="27" hidden="false" customHeight="tru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</row>
    <row r="187" customFormat="false" ht="27" hidden="false" customHeight="tru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</row>
    <row r="188" customFormat="false" ht="27" hidden="false" customHeight="tru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</row>
    <row r="189" customFormat="false" ht="27" hidden="false" customHeight="tru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</row>
    <row r="190" customFormat="false" ht="27" hidden="false" customHeight="tru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</row>
    <row r="191" customFormat="false" ht="27" hidden="false" customHeight="tru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</row>
    <row r="192" customFormat="false" ht="27" hidden="false" customHeight="tru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</row>
    <row r="193" customFormat="false" ht="27" hidden="false" customHeight="tru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</row>
    <row r="194" customFormat="false" ht="27" hidden="false" customHeight="tru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</row>
    <row r="195" customFormat="false" ht="27" hidden="false" customHeight="tru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</row>
    <row r="196" customFormat="false" ht="27" hidden="false" customHeight="tru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</row>
    <row r="197" customFormat="false" ht="27" hidden="false" customHeight="tru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</row>
    <row r="198" customFormat="false" ht="27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</row>
    <row r="199" customFormat="false" ht="27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</row>
    <row r="200" customFormat="false" ht="27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</row>
    <row r="201" customFormat="false" ht="27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</row>
    <row r="202" customFormat="false" ht="27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</row>
    <row r="203" customFormat="false" ht="27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</row>
    <row r="204" customFormat="false" ht="27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</row>
    <row r="205" customFormat="false" ht="27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</row>
    <row r="206" customFormat="false" ht="27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</row>
    <row r="207" customFormat="false" ht="27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</row>
    <row r="208" customFormat="false" ht="27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</row>
    <row r="209" customFormat="false" ht="27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</row>
    <row r="210" customFormat="false" ht="27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</row>
    <row r="211" customFormat="false" ht="27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</row>
    <row r="212" customFormat="false" ht="27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</row>
    <row r="213" customFormat="false" ht="27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</row>
    <row r="214" customFormat="false" ht="27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</row>
    <row r="215" customFormat="false" ht="27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</row>
    <row r="216" customFormat="false" ht="27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</row>
    <row r="217" customFormat="false" ht="27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</row>
    <row r="218" customFormat="false" ht="27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</row>
    <row r="219" customFormat="false" ht="27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</row>
    <row r="220" customFormat="false" ht="27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</row>
    <row r="221" customFormat="false" ht="27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</row>
    <row r="222" customFormat="false" ht="27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</row>
    <row r="223" customFormat="false" ht="27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</row>
    <row r="224" customFormat="false" ht="27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</row>
    <row r="225" customFormat="false" ht="27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</row>
    <row r="226" customFormat="false" ht="27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</row>
    <row r="227" customFormat="false" ht="27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</row>
    <row r="228" customFormat="false" ht="27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</row>
    <row r="229" customFormat="false" ht="27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</row>
    <row r="230" customFormat="false" ht="27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</row>
    <row r="231" customFormat="false" ht="27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</row>
    <row r="232" customFormat="false" ht="27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</row>
    <row r="233" customFormat="false" ht="27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</row>
    <row r="234" customFormat="false" ht="27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</row>
    <row r="235" customFormat="false" ht="27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</row>
    <row r="236" customFormat="false" ht="27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</row>
    <row r="237" customFormat="false" ht="27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</row>
    <row r="238" customFormat="false" ht="27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</row>
    <row r="239" customFormat="false" ht="27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7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7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7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7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7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7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7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7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7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7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7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7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7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7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7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7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7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7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7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7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7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7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7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7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7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7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7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7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7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7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7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7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7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7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7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7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7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7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7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7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7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7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7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7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7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7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7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7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7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7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7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7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7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7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7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7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7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7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7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7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7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7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7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7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7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7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7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7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7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7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7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7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7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7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7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7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7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7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7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7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7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7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7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7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7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7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7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7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7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7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7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7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7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7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7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7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7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7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7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7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7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7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7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7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7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7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7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7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7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7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7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7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7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7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7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7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7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7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7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7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7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7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7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7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7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7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7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7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7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7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7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7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7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7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7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7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7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7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7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7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7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7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7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7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7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7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7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7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7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7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7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7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7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7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7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7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7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7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7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7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7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7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7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7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7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7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7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7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7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7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7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7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7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7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7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7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7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7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7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7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7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7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7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7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7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7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7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7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7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7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7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7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7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7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7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7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7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7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7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7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7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7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7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7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7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7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7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7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7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7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7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7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7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7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7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7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7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7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7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7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7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7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7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7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7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7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7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7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7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7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7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7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7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7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7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7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7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7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7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7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7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7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7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7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7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7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7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7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7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7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7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7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7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7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7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7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7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7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7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7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7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7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7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7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7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7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7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7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7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7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7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7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7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7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7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7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7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7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7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7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7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7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7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7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7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7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7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7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7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7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7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7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7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7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7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7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7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7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7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7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7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7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7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7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7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7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7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7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7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7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7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7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7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7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7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7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7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7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7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7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7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7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7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7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7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7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7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7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7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7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7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7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7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7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7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7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7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7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7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7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7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7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7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7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7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7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7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7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7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7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7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7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7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7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7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7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7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7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7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7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7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7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7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7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7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7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7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7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7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7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7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7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7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7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7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7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7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7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7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7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7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7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7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7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7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7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7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7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7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7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7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7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7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7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7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7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7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7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7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7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7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7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7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7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7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7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7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7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7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7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7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7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7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7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7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7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7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7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7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7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7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7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7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7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7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7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7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7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7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7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7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7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7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7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7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7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7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7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7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7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7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7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7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7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7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7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7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7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7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7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7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7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7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7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7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7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7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7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7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7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7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7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7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7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7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7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7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7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7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7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7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7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7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7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7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7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7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7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7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7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7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7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7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7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7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7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7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7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7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7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7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7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7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7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7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7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7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7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7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7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7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7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7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7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7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7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7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7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7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7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7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7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7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7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7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7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7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7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7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7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7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7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7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7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7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7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7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7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7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7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7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7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7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7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7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7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7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7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7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7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7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7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7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7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7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7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7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7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7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7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7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7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7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7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7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7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7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7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7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7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7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7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7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7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7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7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7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7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7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7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7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7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7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7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7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7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7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7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7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7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7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7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7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7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7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7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7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7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7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7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7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7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7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7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7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7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7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7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7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7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7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7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7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7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7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7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7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7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7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7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7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7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7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7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7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7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7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7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7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7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7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7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7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7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7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7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7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7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7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7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7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7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7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7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7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7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7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7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7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7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7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7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7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7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7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7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7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7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7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7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7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7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7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7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7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7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7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7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7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7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7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7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7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7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7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7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7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7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7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7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7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7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7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7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7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7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7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7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7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7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7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7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7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7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7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7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7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7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7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7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7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7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7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7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7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7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7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7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7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7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7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7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7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7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7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7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7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7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7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7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7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7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7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7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7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7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7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7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7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7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7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7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7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7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7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7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7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7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7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7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7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7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7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7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7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7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7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7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7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7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7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7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7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7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7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7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7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7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7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7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7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7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7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7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7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7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7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7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7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7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7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7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7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7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7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7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7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7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7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7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7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7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7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7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7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7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7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7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7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7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7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7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7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7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7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7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7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7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7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7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7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7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7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7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7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7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7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7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27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27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27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27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27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27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27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27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  <row r="1046" customFormat="false" ht="27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</row>
    <row r="1047" customFormat="false" ht="27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</row>
    <row r="1048" customFormat="false" ht="27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</row>
    <row r="1049" customFormat="false" ht="27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</row>
    <row r="1050" customFormat="false" ht="27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</row>
    <row r="1051" customFormat="false" ht="27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</row>
    <row r="1052" customFormat="false" ht="27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</row>
    <row r="1053" customFormat="false" ht="27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</row>
    <row r="1054" customFormat="false" ht="27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</row>
    <row r="1055" customFormat="false" ht="27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</row>
    <row r="1056" customFormat="false" ht="27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</row>
    <row r="1057" customFormat="false" ht="27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</row>
    <row r="1058" customFormat="false" ht="27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</row>
    <row r="1059" customFormat="false" ht="27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</row>
    <row r="1060" customFormat="false" ht="27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</row>
    <row r="1061" customFormat="false" ht="27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</row>
    <row r="1062" customFormat="false" ht="27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</row>
    <row r="1063" customFormat="false" ht="27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</row>
    <row r="1064" customFormat="false" ht="27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</row>
    <row r="1065" customFormat="false" ht="27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</row>
    <row r="1066" customFormat="false" ht="27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</row>
    <row r="1067" customFormat="false" ht="27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</row>
    <row r="1068" customFormat="false" ht="27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</row>
    <row r="1069" customFormat="false" ht="27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</row>
    <row r="1070" customFormat="false" ht="27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</row>
    <row r="1071" customFormat="false" ht="27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</row>
    <row r="1072" customFormat="false" ht="27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</row>
    <row r="1073" customFormat="false" ht="27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</row>
    <row r="1074" customFormat="false" ht="27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</row>
    <row r="1075" customFormat="false" ht="27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</row>
    <row r="1076" customFormat="false" ht="27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</row>
    <row r="1077" customFormat="false" ht="27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</row>
    <row r="1078" customFormat="false" ht="27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</row>
    <row r="1079" customFormat="false" ht="27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</row>
    <row r="1080" customFormat="false" ht="27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</row>
    <row r="1081" customFormat="false" ht="27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</row>
    <row r="1082" customFormat="false" ht="27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</row>
    <row r="1083" customFormat="false" ht="27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</row>
    <row r="1084" customFormat="false" ht="27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</row>
    <row r="1085" customFormat="false" ht="27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</row>
    <row r="1086" customFormat="false" ht="27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</row>
    <row r="1087" customFormat="false" ht="27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</row>
    <row r="1088" customFormat="false" ht="27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</row>
    <row r="1089" customFormat="false" ht="27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</row>
    <row r="1090" customFormat="false" ht="27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</row>
    <row r="1091" customFormat="false" ht="27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</row>
    <row r="1092" customFormat="false" ht="27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</row>
    <row r="1093" customFormat="false" ht="27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</row>
    <row r="1094" customFormat="false" ht="27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</row>
    <row r="1095" customFormat="false" ht="27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</row>
    <row r="1096" customFormat="false" ht="27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</row>
    <row r="1097" customFormat="false" ht="27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</row>
    <row r="1098" customFormat="false" ht="27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</row>
    <row r="1099" customFormat="false" ht="27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</row>
    <row r="1100" customFormat="false" ht="27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</row>
    <row r="1101" customFormat="false" ht="27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</row>
    <row r="1102" customFormat="false" ht="27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</row>
    <row r="1103" customFormat="false" ht="27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</row>
    <row r="1104" customFormat="false" ht="27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</row>
    <row r="1105" customFormat="false" ht="27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</row>
    <row r="1106" customFormat="false" ht="27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</row>
    <row r="1107" customFormat="false" ht="27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</row>
    <row r="1108" customFormat="false" ht="27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</row>
    <row r="1109" customFormat="false" ht="27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</row>
    <row r="1110" customFormat="false" ht="27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</row>
  </sheetData>
  <printOptions headings="false" gridLines="true" gridLinesSet="true" horizontalCentered="false" verticalCentered="false"/>
  <pageMargins left="0.590277777777778" right="0.170138888888889" top="0.909722222222222" bottom="0.689583333333333" header="0.5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OSLOVNI.XLS&amp;R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4.84"/>
    <col collapsed="false" customWidth="true" hidden="false" outlineLevel="0" max="2" min="2" style="3" width="37.56"/>
    <col collapsed="false" customWidth="true" hidden="false" outlineLevel="0" max="3" min="3" style="3" width="19.56"/>
    <col collapsed="false" customWidth="true" hidden="false" outlineLevel="0" max="4" min="4" style="3" width="8.42"/>
    <col collapsed="false" customWidth="true" hidden="false" outlineLevel="0" max="5" min="5" style="3" width="8.7"/>
    <col collapsed="false" customWidth="true" hidden="false" outlineLevel="0" max="6" min="6" style="3" width="7.7"/>
    <col collapsed="false" customWidth="true" hidden="false" outlineLevel="0" max="7" min="7" style="3" width="35.85"/>
    <col collapsed="false" customWidth="false" hidden="false" outlineLevel="0" max="257" min="8" style="3" width="9.13"/>
  </cols>
  <sheetData>
    <row r="2" customFormat="false" ht="15" hidden="false" customHeight="true" outlineLevel="0" collapsed="false">
      <c r="B2" s="75" t="s">
        <v>334</v>
      </c>
    </row>
    <row r="3" customFormat="false" ht="15" hidden="false" customHeight="true" outlineLevel="0" collapsed="false">
      <c r="B3" s="76" t="s">
        <v>2</v>
      </c>
      <c r="C3" s="76" t="s">
        <v>1</v>
      </c>
      <c r="D3" s="76"/>
      <c r="E3" s="76"/>
      <c r="F3" s="76" t="s">
        <v>3</v>
      </c>
      <c r="G3" s="3" t="s">
        <v>6</v>
      </c>
    </row>
    <row r="4" customFormat="false" ht="15" hidden="false" customHeight="true" outlineLevel="0" collapsed="false">
      <c r="B4" s="76"/>
      <c r="C4" s="76" t="s">
        <v>7</v>
      </c>
      <c r="D4" s="76"/>
      <c r="E4" s="76"/>
      <c r="F4" s="76"/>
    </row>
    <row r="5" customFormat="false" ht="30" hidden="false" customHeight="true" outlineLevel="0" collapsed="false">
      <c r="A5" s="8"/>
      <c r="B5" s="8"/>
      <c r="C5" s="8" t="s">
        <v>335</v>
      </c>
      <c r="D5" s="8" t="s">
        <v>336</v>
      </c>
      <c r="E5" s="8" t="s">
        <v>3</v>
      </c>
      <c r="F5" s="8" t="s">
        <v>3</v>
      </c>
      <c r="G5" s="8" t="s">
        <v>337</v>
      </c>
    </row>
    <row r="6" customFormat="false" ht="29.25" hidden="false" customHeight="true" outlineLevel="0" collapsed="false">
      <c r="A6" s="3" t="s">
        <v>8</v>
      </c>
      <c r="B6" s="28" t="s">
        <v>338</v>
      </c>
      <c r="C6" s="3" t="s">
        <v>339</v>
      </c>
      <c r="D6" s="20" t="n">
        <v>776</v>
      </c>
      <c r="E6" s="28" t="n">
        <v>391</v>
      </c>
      <c r="G6" s="28" t="s">
        <v>340</v>
      </c>
    </row>
    <row r="7" customFormat="false" ht="15" hidden="false" customHeight="true" outlineLevel="0" collapsed="false">
      <c r="B7" s="28"/>
      <c r="C7" s="3" t="s">
        <v>341</v>
      </c>
      <c r="D7" s="20"/>
      <c r="E7" s="28" t="n">
        <v>75</v>
      </c>
      <c r="G7" s="28"/>
    </row>
    <row r="8" customFormat="false" ht="15" hidden="false" customHeight="true" outlineLevel="0" collapsed="false">
      <c r="B8" s="28"/>
      <c r="C8" s="3" t="s">
        <v>342</v>
      </c>
      <c r="D8" s="20"/>
      <c r="E8" s="28"/>
      <c r="F8" s="3" t="n">
        <v>66</v>
      </c>
      <c r="G8" s="28"/>
    </row>
    <row r="9" customFormat="false" ht="15" hidden="false" customHeight="true" outlineLevel="0" collapsed="false">
      <c r="A9" s="42"/>
      <c r="B9" s="24"/>
      <c r="C9" s="42" t="s">
        <v>342</v>
      </c>
      <c r="D9" s="44"/>
      <c r="E9" s="24"/>
      <c r="F9" s="42" t="n">
        <v>244</v>
      </c>
      <c r="G9" s="24"/>
    </row>
    <row r="10" customFormat="false" ht="30" hidden="false" customHeight="true" outlineLevel="0" collapsed="false">
      <c r="A10" s="42" t="s">
        <v>14</v>
      </c>
      <c r="B10" s="24" t="s">
        <v>343</v>
      </c>
      <c r="C10" s="42" t="s">
        <v>9</v>
      </c>
      <c r="D10" s="44" t="n">
        <v>136.8</v>
      </c>
      <c r="E10" s="24"/>
      <c r="F10" s="42" t="n">
        <v>136.8</v>
      </c>
      <c r="G10" s="28" t="s">
        <v>344</v>
      </c>
    </row>
    <row r="11" customFormat="false" ht="29.25" hidden="false" customHeight="true" outlineLevel="0" collapsed="false">
      <c r="A11" s="42" t="s">
        <v>20</v>
      </c>
      <c r="B11" s="24" t="s">
        <v>345</v>
      </c>
      <c r="C11" s="42" t="s">
        <v>346</v>
      </c>
      <c r="D11" s="44" t="n">
        <v>54</v>
      </c>
      <c r="E11" s="24"/>
      <c r="F11" s="42" t="n">
        <v>54</v>
      </c>
      <c r="G11" s="8" t="s">
        <v>347</v>
      </c>
    </row>
    <row r="12" customFormat="false" ht="29.25" hidden="false" customHeight="true" outlineLevel="0" collapsed="false">
      <c r="A12" s="3" t="s">
        <v>26</v>
      </c>
      <c r="B12" s="28" t="s">
        <v>348</v>
      </c>
      <c r="C12" s="3" t="s">
        <v>21</v>
      </c>
      <c r="D12" s="20" t="n">
        <v>154</v>
      </c>
      <c r="E12" s="28" t="n">
        <v>77</v>
      </c>
      <c r="G12" s="28" t="s">
        <v>349</v>
      </c>
    </row>
    <row r="13" customFormat="false" ht="15" hidden="false" customHeight="true" outlineLevel="0" collapsed="false">
      <c r="A13" s="42"/>
      <c r="B13" s="24"/>
      <c r="C13" s="42" t="s">
        <v>342</v>
      </c>
      <c r="D13" s="44"/>
      <c r="E13" s="24"/>
      <c r="F13" s="42" t="n">
        <v>77</v>
      </c>
      <c r="G13" s="24"/>
    </row>
    <row r="14" customFormat="false" ht="29.25" hidden="false" customHeight="true" outlineLevel="0" collapsed="false">
      <c r="A14" s="3" t="s">
        <v>31</v>
      </c>
      <c r="B14" s="28" t="s">
        <v>350</v>
      </c>
      <c r="C14" s="3" t="s">
        <v>21</v>
      </c>
      <c r="D14" s="20" t="n">
        <v>82</v>
      </c>
      <c r="E14" s="28" t="n">
        <v>82</v>
      </c>
      <c r="G14" s="28" t="s">
        <v>351</v>
      </c>
    </row>
    <row r="15" customFormat="false" ht="31.5" hidden="false" customHeight="true" outlineLevel="0" collapsed="false">
      <c r="A15" s="33" t="s">
        <v>37</v>
      </c>
      <c r="B15" s="8" t="s">
        <v>352</v>
      </c>
      <c r="C15" s="33" t="s">
        <v>21</v>
      </c>
      <c r="D15" s="77" t="n">
        <v>1958</v>
      </c>
      <c r="E15" s="8"/>
      <c r="F15" s="78" t="n">
        <v>1958</v>
      </c>
      <c r="G15" s="8" t="s">
        <v>353</v>
      </c>
    </row>
    <row r="16" customFormat="false" ht="30.75" hidden="false" customHeight="true" outlineLevel="0" collapsed="false">
      <c r="A16" s="42" t="s">
        <v>44</v>
      </c>
      <c r="B16" s="24" t="s">
        <v>354</v>
      </c>
      <c r="C16" s="42" t="s">
        <v>355</v>
      </c>
      <c r="D16" s="44" t="n">
        <v>238</v>
      </c>
      <c r="E16" s="24"/>
      <c r="F16" s="42" t="n">
        <v>238</v>
      </c>
      <c r="G16" s="24" t="s">
        <v>356</v>
      </c>
    </row>
    <row r="17" customFormat="false" ht="15" hidden="false" customHeight="true" outlineLevel="0" collapsed="false">
      <c r="A17" s="3" t="s">
        <v>50</v>
      </c>
      <c r="B17" s="28" t="s">
        <v>357</v>
      </c>
      <c r="C17" s="3" t="s">
        <v>136</v>
      </c>
      <c r="D17" s="20" t="n">
        <v>231.2</v>
      </c>
      <c r="E17" s="28"/>
      <c r="F17" s="3" t="n">
        <v>29</v>
      </c>
      <c r="G17" s="28" t="s">
        <v>358</v>
      </c>
    </row>
    <row r="18" customFormat="false" ht="15" hidden="false" customHeight="true" outlineLevel="0" collapsed="false">
      <c r="A18" s="42"/>
      <c r="B18" s="24"/>
      <c r="C18" s="42" t="s">
        <v>342</v>
      </c>
      <c r="D18" s="44"/>
      <c r="E18" s="24" t="n">
        <v>202.2</v>
      </c>
      <c r="F18" s="42"/>
      <c r="G18" s="24"/>
    </row>
    <row r="19" customFormat="false" ht="15" hidden="false" customHeight="true" outlineLevel="0" collapsed="false">
      <c r="A19" s="3" t="s">
        <v>51</v>
      </c>
      <c r="B19" s="28" t="s">
        <v>359</v>
      </c>
      <c r="C19" s="3" t="s">
        <v>360</v>
      </c>
      <c r="D19" s="20" t="n">
        <v>124.4</v>
      </c>
      <c r="E19" s="28"/>
      <c r="F19" s="3" t="n">
        <v>42</v>
      </c>
      <c r="G19" s="28" t="s">
        <v>361</v>
      </c>
    </row>
    <row r="20" customFormat="false" ht="15" hidden="false" customHeight="true" outlineLevel="0" collapsed="false">
      <c r="B20" s="28" t="s">
        <v>362</v>
      </c>
      <c r="C20" s="3" t="s">
        <v>363</v>
      </c>
      <c r="D20" s="20"/>
      <c r="E20" s="28"/>
      <c r="F20" s="3" t="n">
        <v>50</v>
      </c>
      <c r="G20" s="28"/>
    </row>
    <row r="21" customFormat="false" ht="15" hidden="false" customHeight="true" outlineLevel="0" collapsed="false">
      <c r="A21" s="42"/>
      <c r="B21" s="24"/>
      <c r="C21" s="42" t="s">
        <v>364</v>
      </c>
      <c r="D21" s="44"/>
      <c r="E21" s="24"/>
      <c r="F21" s="42" t="n">
        <v>32.4</v>
      </c>
      <c r="G21" s="24"/>
    </row>
    <row r="22" customFormat="false" ht="31.5" hidden="false" customHeight="true" outlineLevel="0" collapsed="false">
      <c r="A22" s="42" t="s">
        <v>52</v>
      </c>
      <c r="B22" s="24" t="s">
        <v>365</v>
      </c>
      <c r="C22" s="42" t="s">
        <v>366</v>
      </c>
      <c r="D22" s="44" t="n">
        <v>62.42</v>
      </c>
      <c r="E22" s="24"/>
      <c r="F22" s="42" t="n">
        <v>62.42</v>
      </c>
      <c r="G22" s="24" t="s">
        <v>367</v>
      </c>
    </row>
    <row r="23" customFormat="false" ht="15" hidden="false" customHeight="true" outlineLevel="0" collapsed="false">
      <c r="A23" s="42" t="s">
        <v>53</v>
      </c>
      <c r="B23" s="24" t="s">
        <v>368</v>
      </c>
      <c r="C23" s="42" t="s">
        <v>369</v>
      </c>
      <c r="D23" s="44" t="n">
        <v>57</v>
      </c>
      <c r="E23" s="24"/>
      <c r="F23" s="42" t="n">
        <v>57</v>
      </c>
      <c r="G23" s="28" t="s">
        <v>358</v>
      </c>
    </row>
    <row r="24" customFormat="false" ht="15" hidden="false" customHeight="true" outlineLevel="0" collapsed="false">
      <c r="A24" s="3" t="s">
        <v>59</v>
      </c>
      <c r="B24" s="24" t="s">
        <v>370</v>
      </c>
      <c r="C24" s="42" t="s">
        <v>371</v>
      </c>
      <c r="D24" s="44" t="n">
        <v>26</v>
      </c>
      <c r="E24" s="24"/>
      <c r="F24" s="42" t="n">
        <v>26</v>
      </c>
      <c r="G24" s="8" t="s">
        <v>372</v>
      </c>
    </row>
    <row r="25" customFormat="false" ht="15" hidden="false" customHeight="true" outlineLevel="0" collapsed="false">
      <c r="A25" s="42" t="s">
        <v>65</v>
      </c>
      <c r="B25" s="24" t="s">
        <v>373</v>
      </c>
      <c r="C25" s="42" t="s">
        <v>104</v>
      </c>
      <c r="D25" s="44" t="n">
        <v>65</v>
      </c>
      <c r="E25" s="24"/>
      <c r="F25" s="42" t="n">
        <v>65</v>
      </c>
      <c r="G25" s="28" t="s">
        <v>367</v>
      </c>
    </row>
    <row r="26" customFormat="false" ht="29.25" hidden="false" customHeight="true" outlineLevel="0" collapsed="false">
      <c r="A26" s="42" t="s">
        <v>71</v>
      </c>
      <c r="B26" s="24" t="s">
        <v>374</v>
      </c>
      <c r="C26" s="42" t="s">
        <v>375</v>
      </c>
      <c r="D26" s="44" t="n">
        <v>20</v>
      </c>
      <c r="E26" s="24"/>
      <c r="F26" s="42" t="n">
        <v>20</v>
      </c>
      <c r="G26" s="8" t="s">
        <v>376</v>
      </c>
    </row>
    <row r="27" customFormat="false" ht="29.25" hidden="false" customHeight="true" outlineLevel="0" collapsed="false">
      <c r="A27" s="3" t="s">
        <v>78</v>
      </c>
      <c r="B27" s="28" t="s">
        <v>377</v>
      </c>
      <c r="C27" s="3" t="s">
        <v>342</v>
      </c>
      <c r="D27" s="20" t="n">
        <v>162</v>
      </c>
      <c r="E27" s="28" t="n">
        <v>57.5</v>
      </c>
      <c r="G27" s="28" t="s">
        <v>378</v>
      </c>
    </row>
    <row r="28" customFormat="false" ht="15" hidden="false" customHeight="true" outlineLevel="0" collapsed="false">
      <c r="B28" s="28"/>
      <c r="C28" s="3" t="s">
        <v>379</v>
      </c>
      <c r="D28" s="20"/>
      <c r="E28" s="28"/>
      <c r="F28" s="3" t="n">
        <v>11.5</v>
      </c>
      <c r="G28" s="28"/>
    </row>
    <row r="29" customFormat="false" ht="15" hidden="false" customHeight="true" outlineLevel="0" collapsed="false">
      <c r="B29" s="28"/>
      <c r="C29" s="3" t="s">
        <v>380</v>
      </c>
      <c r="D29" s="20"/>
      <c r="E29" s="28"/>
      <c r="F29" s="3" t="n">
        <v>54</v>
      </c>
      <c r="G29" s="28"/>
    </row>
    <row r="30" customFormat="false" ht="31.5" hidden="false" customHeight="true" outlineLevel="0" collapsed="false">
      <c r="A30" s="42"/>
      <c r="B30" s="24"/>
      <c r="C30" s="42" t="s">
        <v>381</v>
      </c>
      <c r="D30" s="44"/>
      <c r="E30" s="24"/>
      <c r="F30" s="42" t="n">
        <v>39</v>
      </c>
      <c r="G30" s="28"/>
    </row>
    <row r="31" customFormat="false" ht="15" hidden="false" customHeight="true" outlineLevel="0" collapsed="false">
      <c r="A31" s="42" t="s">
        <v>84</v>
      </c>
      <c r="B31" s="24" t="s">
        <v>382</v>
      </c>
      <c r="C31" s="42" t="s">
        <v>383</v>
      </c>
      <c r="D31" s="44" t="n">
        <v>112</v>
      </c>
      <c r="E31" s="24" t="n">
        <v>112</v>
      </c>
      <c r="F31" s="42"/>
      <c r="G31" s="8" t="s">
        <v>358</v>
      </c>
    </row>
    <row r="32" customFormat="false" ht="30.75" hidden="false" customHeight="true" outlineLevel="0" collapsed="false">
      <c r="A32" s="42" t="s">
        <v>90</v>
      </c>
      <c r="B32" s="24" t="s">
        <v>384</v>
      </c>
      <c r="C32" s="42" t="s">
        <v>385</v>
      </c>
      <c r="D32" s="44" t="n">
        <v>309</v>
      </c>
      <c r="E32" s="24"/>
      <c r="F32" s="42" t="n">
        <v>309</v>
      </c>
      <c r="G32" s="24" t="s">
        <v>358</v>
      </c>
    </row>
    <row r="33" customFormat="false" ht="15" hidden="false" customHeight="true" outlineLevel="0" collapsed="false">
      <c r="A33" s="42" t="s">
        <v>95</v>
      </c>
      <c r="B33" s="24" t="s">
        <v>386</v>
      </c>
      <c r="C33" s="42"/>
      <c r="D33" s="44" t="n">
        <v>1200</v>
      </c>
      <c r="E33" s="24"/>
      <c r="F33" s="42" t="n">
        <v>1200</v>
      </c>
      <c r="G33" s="24" t="s">
        <v>358</v>
      </c>
    </row>
    <row r="34" customFormat="false" ht="15" hidden="false" customHeight="true" outlineLevel="0" collapsed="false">
      <c r="A34" s="42" t="s">
        <v>96</v>
      </c>
      <c r="B34" s="24" t="s">
        <v>173</v>
      </c>
      <c r="C34" s="42"/>
      <c r="D34" s="44"/>
      <c r="E34" s="24"/>
      <c r="F34" s="42"/>
      <c r="G34" s="24"/>
    </row>
    <row r="35" customFormat="false" ht="15" hidden="false" customHeight="true" outlineLevel="0" collapsed="false">
      <c r="A35" s="3" t="s">
        <v>103</v>
      </c>
      <c r="B35" s="28" t="s">
        <v>387</v>
      </c>
      <c r="C35" s="3" t="s">
        <v>286</v>
      </c>
      <c r="D35" s="28" t="n">
        <v>223.02</v>
      </c>
      <c r="F35" s="28" t="n">
        <v>111.51</v>
      </c>
      <c r="G35" s="79" t="s">
        <v>388</v>
      </c>
    </row>
    <row r="36" customFormat="false" ht="15" hidden="false" customHeight="true" outlineLevel="0" collapsed="false">
      <c r="A36" s="42"/>
      <c r="B36" s="24" t="s">
        <v>389</v>
      </c>
      <c r="C36" s="42" t="s">
        <v>390</v>
      </c>
      <c r="D36" s="24"/>
      <c r="E36" s="42"/>
      <c r="F36" s="24" t="n">
        <v>111.51</v>
      </c>
      <c r="G36" s="41"/>
    </row>
    <row r="37" customFormat="false" ht="43.5" hidden="false" customHeight="true" outlineLevel="0" collapsed="false">
      <c r="A37" s="3" t="s">
        <v>109</v>
      </c>
      <c r="B37" s="28" t="s">
        <v>184</v>
      </c>
      <c r="C37" s="3" t="s">
        <v>391</v>
      </c>
      <c r="D37" s="20" t="n">
        <v>45</v>
      </c>
      <c r="E37" s="28"/>
      <c r="F37" s="3" t="n">
        <v>45</v>
      </c>
      <c r="G37" s="8" t="s">
        <v>392</v>
      </c>
    </row>
    <row r="38" customFormat="false" ht="30.75" hidden="false" customHeight="true" outlineLevel="0" collapsed="false">
      <c r="A38" s="33" t="s">
        <v>115</v>
      </c>
      <c r="B38" s="8" t="s">
        <v>393</v>
      </c>
      <c r="C38" s="33" t="s">
        <v>394</v>
      </c>
      <c r="D38" s="37" t="n">
        <v>57</v>
      </c>
      <c r="E38" s="8"/>
      <c r="F38" s="33" t="n">
        <v>57</v>
      </c>
      <c r="G38" s="8" t="s">
        <v>395</v>
      </c>
    </row>
    <row r="39" customFormat="false" ht="15" hidden="false" customHeight="true" outlineLevel="0" collapsed="false">
      <c r="A39" s="3" t="s">
        <v>119</v>
      </c>
      <c r="B39" s="28" t="s">
        <v>396</v>
      </c>
      <c r="C39" s="3" t="s">
        <v>397</v>
      </c>
      <c r="D39" s="20" t="n">
        <v>20</v>
      </c>
      <c r="E39" s="28"/>
      <c r="F39" s="3" t="n">
        <v>20</v>
      </c>
      <c r="G39" s="8" t="s">
        <v>398</v>
      </c>
    </row>
    <row r="40" customFormat="false" ht="15" hidden="false" customHeight="true" outlineLevel="0" collapsed="false">
      <c r="A40" s="33" t="s">
        <v>130</v>
      </c>
      <c r="B40" s="8" t="s">
        <v>399</v>
      </c>
      <c r="C40" s="33" t="s">
        <v>400</v>
      </c>
      <c r="D40" s="37"/>
      <c r="E40" s="8"/>
      <c r="F40" s="33" t="n">
        <v>46.51</v>
      </c>
      <c r="G40" s="8" t="s">
        <v>401</v>
      </c>
    </row>
    <row r="41" customFormat="false" ht="30" hidden="false" customHeight="true" outlineLevel="0" collapsed="false">
      <c r="A41" s="3" t="s">
        <v>135</v>
      </c>
      <c r="B41" s="28" t="s">
        <v>402</v>
      </c>
      <c r="C41" s="3" t="s">
        <v>342</v>
      </c>
      <c r="D41" s="20" t="n">
        <v>318</v>
      </c>
      <c r="E41" s="28"/>
      <c r="F41" s="3" t="n">
        <v>318</v>
      </c>
      <c r="G41" s="8" t="s">
        <v>403</v>
      </c>
    </row>
    <row r="42" customFormat="false" ht="29.25" hidden="false" customHeight="true" outlineLevel="0" collapsed="false">
      <c r="A42" s="33" t="s">
        <v>140</v>
      </c>
      <c r="B42" s="8" t="s">
        <v>404</v>
      </c>
      <c r="C42" s="33" t="s">
        <v>342</v>
      </c>
      <c r="D42" s="37" t="n">
        <v>70</v>
      </c>
      <c r="E42" s="8"/>
      <c r="F42" s="33" t="n">
        <v>70</v>
      </c>
      <c r="G42" s="8" t="s">
        <v>398</v>
      </c>
    </row>
    <row r="43" customFormat="false" ht="30.75" hidden="false" customHeight="true" outlineLevel="0" collapsed="false">
      <c r="A43" s="3" t="s">
        <v>145</v>
      </c>
      <c r="B43" s="28" t="s">
        <v>405</v>
      </c>
      <c r="C43" s="3" t="s">
        <v>286</v>
      </c>
      <c r="D43" s="20" t="n">
        <v>41</v>
      </c>
      <c r="E43" s="28"/>
      <c r="F43" s="3" t="n">
        <v>41</v>
      </c>
      <c r="G43" s="8" t="s">
        <v>398</v>
      </c>
    </row>
    <row r="44" customFormat="false" ht="29.25" hidden="false" customHeight="true" outlineLevel="0" collapsed="false">
      <c r="A44" s="33" t="s">
        <v>149</v>
      </c>
      <c r="B44" s="8" t="s">
        <v>406</v>
      </c>
      <c r="C44" s="33" t="s">
        <v>342</v>
      </c>
      <c r="D44" s="37" t="n">
        <v>55</v>
      </c>
      <c r="E44" s="8"/>
      <c r="F44" s="33" t="n">
        <v>55</v>
      </c>
      <c r="G44" s="8" t="s">
        <v>398</v>
      </c>
    </row>
    <row r="45" customFormat="false" ht="15" hidden="false" customHeight="true" outlineLevel="0" collapsed="false">
      <c r="A45" s="3" t="s">
        <v>150</v>
      </c>
      <c r="B45" s="28" t="s">
        <v>407</v>
      </c>
      <c r="C45" s="3" t="s">
        <v>342</v>
      </c>
      <c r="D45" s="20" t="n">
        <v>21.7</v>
      </c>
      <c r="E45" s="28"/>
      <c r="F45" s="3" t="n">
        <v>21.7</v>
      </c>
      <c r="G45" s="8" t="s">
        <v>398</v>
      </c>
    </row>
    <row r="46" customFormat="false" ht="30" hidden="false" customHeight="true" outlineLevel="0" collapsed="false">
      <c r="A46" s="3" t="s">
        <v>153</v>
      </c>
      <c r="B46" s="28" t="s">
        <v>408</v>
      </c>
      <c r="C46" s="3" t="s">
        <v>409</v>
      </c>
      <c r="D46" s="20" t="n">
        <v>198</v>
      </c>
      <c r="E46" s="28"/>
      <c r="F46" s="3" t="n">
        <v>198</v>
      </c>
      <c r="G46" s="28" t="s">
        <v>410</v>
      </c>
    </row>
    <row r="47" customFormat="false" ht="30" hidden="false" customHeight="true" outlineLevel="0" collapsed="false">
      <c r="A47" s="3" t="s">
        <v>154</v>
      </c>
      <c r="B47" s="3" t="s">
        <v>411</v>
      </c>
      <c r="C47" s="3" t="s">
        <v>409</v>
      </c>
      <c r="D47" s="3" t="n">
        <v>80</v>
      </c>
      <c r="F47" s="3" t="n">
        <v>80</v>
      </c>
      <c r="G47" s="3" t="s">
        <v>412</v>
      </c>
    </row>
    <row r="48" customFormat="false" ht="29.25" hidden="false" customHeight="true" outlineLevel="0" collapsed="false">
      <c r="A48" s="3" t="s">
        <v>160</v>
      </c>
      <c r="B48" s="3" t="s">
        <v>413</v>
      </c>
      <c r="C48" s="3" t="s">
        <v>414</v>
      </c>
      <c r="G48" s="3" t="s">
        <v>415</v>
      </c>
    </row>
    <row r="49" customFormat="false" ht="15" hidden="false" customHeight="true" outlineLevel="0" collapsed="false">
      <c r="B49" s="28"/>
      <c r="C49" s="3" t="s">
        <v>416</v>
      </c>
      <c r="D49" s="20" t="n">
        <v>70</v>
      </c>
      <c r="E49" s="28"/>
      <c r="F49" s="3" t="n">
        <v>70</v>
      </c>
      <c r="G49" s="28"/>
    </row>
    <row r="50" customFormat="false" ht="15" hidden="false" customHeight="true" outlineLevel="0" collapsed="false">
      <c r="A50" s="42"/>
      <c r="B50" s="24"/>
      <c r="C50" s="42" t="s">
        <v>417</v>
      </c>
      <c r="D50" s="44"/>
      <c r="E50" s="24"/>
      <c r="F50" s="42"/>
      <c r="G50" s="24"/>
    </row>
    <row r="51" customFormat="false" ht="14.25" hidden="false" customHeight="true" outlineLevel="0" collapsed="false">
      <c r="A51" s="42"/>
      <c r="B51" s="24"/>
      <c r="C51" s="80" t="s">
        <v>418</v>
      </c>
      <c r="D51" s="81"/>
      <c r="E51" s="82"/>
      <c r="F51" s="42"/>
      <c r="G51" s="28"/>
    </row>
    <row r="52" customFormat="false" ht="43.5" hidden="false" customHeight="true" outlineLevel="0" collapsed="false">
      <c r="A52" s="3" t="s">
        <v>8</v>
      </c>
      <c r="B52" s="28" t="s">
        <v>419</v>
      </c>
      <c r="C52" s="3" t="s">
        <v>420</v>
      </c>
      <c r="D52" s="20" t="n">
        <v>261</v>
      </c>
      <c r="E52" s="28" t="n">
        <v>55</v>
      </c>
      <c r="G52" s="28" t="s">
        <v>421</v>
      </c>
    </row>
    <row r="53" customFormat="false" ht="15" hidden="false" customHeight="true" outlineLevel="0" collapsed="false">
      <c r="B53" s="28" t="s">
        <v>422</v>
      </c>
      <c r="C53" s="3" t="s">
        <v>85</v>
      </c>
      <c r="D53" s="20"/>
      <c r="E53" s="28"/>
      <c r="F53" s="3" t="n">
        <v>42</v>
      </c>
      <c r="G53" s="28"/>
    </row>
    <row r="54" customFormat="false" ht="15" hidden="false" customHeight="true" outlineLevel="0" collapsed="false">
      <c r="B54" s="28"/>
      <c r="C54" s="3" t="s">
        <v>423</v>
      </c>
      <c r="D54" s="20"/>
      <c r="E54" s="28"/>
      <c r="F54" s="3" t="n">
        <v>21</v>
      </c>
      <c r="G54" s="28"/>
    </row>
    <row r="55" customFormat="false" ht="15" hidden="false" customHeight="true" outlineLevel="0" collapsed="false">
      <c r="A55" s="42"/>
      <c r="B55" s="24"/>
      <c r="C55" s="42" t="s">
        <v>424</v>
      </c>
      <c r="D55" s="44"/>
      <c r="E55" s="24"/>
      <c r="F55" s="42" t="n">
        <v>143</v>
      </c>
      <c r="G55" s="28"/>
    </row>
    <row r="56" customFormat="false" ht="15" hidden="false" customHeight="true" outlineLevel="0" collapsed="false">
      <c r="A56" s="42" t="s">
        <v>14</v>
      </c>
      <c r="B56" s="24" t="s">
        <v>425</v>
      </c>
      <c r="C56" s="42" t="s">
        <v>420</v>
      </c>
      <c r="D56" s="44" t="n">
        <v>448</v>
      </c>
      <c r="E56" s="24" t="n">
        <v>448</v>
      </c>
      <c r="F56" s="42"/>
      <c r="G56" s="28" t="s">
        <v>426</v>
      </c>
    </row>
    <row r="57" customFormat="false" ht="15" hidden="false" customHeight="true" outlineLevel="0" collapsed="false">
      <c r="A57" s="42" t="s">
        <v>20</v>
      </c>
      <c r="B57" s="24" t="s">
        <v>427</v>
      </c>
      <c r="C57" s="42" t="s">
        <v>428</v>
      </c>
      <c r="D57" s="44" t="n">
        <v>168</v>
      </c>
      <c r="E57" s="24" t="n">
        <v>168</v>
      </c>
      <c r="F57" s="42"/>
      <c r="G57" s="28" t="s">
        <v>429</v>
      </c>
    </row>
    <row r="58" customFormat="false" ht="46.5" hidden="false" customHeight="true" outlineLevel="0" collapsed="false">
      <c r="A58" s="3" t="s">
        <v>26</v>
      </c>
      <c r="B58" s="28" t="s">
        <v>430</v>
      </c>
      <c r="C58" s="1" t="s">
        <v>420</v>
      </c>
      <c r="D58" s="20" t="n">
        <v>285</v>
      </c>
      <c r="E58" s="28" t="n">
        <v>125</v>
      </c>
      <c r="G58" s="28" t="s">
        <v>431</v>
      </c>
    </row>
    <row r="59" customFormat="false" ht="15" hidden="false" customHeight="true" outlineLevel="0" collapsed="false">
      <c r="A59" s="42"/>
      <c r="B59" s="24"/>
      <c r="C59" s="42" t="s">
        <v>432</v>
      </c>
      <c r="D59" s="44"/>
      <c r="E59" s="24"/>
      <c r="F59" s="42" t="n">
        <v>155</v>
      </c>
      <c r="G59" s="28"/>
    </row>
    <row r="60" customFormat="false" ht="45.75" hidden="false" customHeight="true" outlineLevel="0" collapsed="false">
      <c r="A60" s="3" t="s">
        <v>31</v>
      </c>
      <c r="B60" s="28" t="s">
        <v>433</v>
      </c>
      <c r="C60" s="3" t="s">
        <v>434</v>
      </c>
      <c r="D60" s="20" t="n">
        <v>284.6</v>
      </c>
      <c r="E60" s="28" t="n">
        <v>74.6</v>
      </c>
      <c r="G60" s="28" t="s">
        <v>421</v>
      </c>
    </row>
    <row r="61" customFormat="false" ht="15" hidden="false" customHeight="true" outlineLevel="0" collapsed="false">
      <c r="A61" s="42"/>
      <c r="B61" s="24"/>
      <c r="C61" s="42" t="s">
        <v>435</v>
      </c>
      <c r="D61" s="44"/>
      <c r="E61" s="24"/>
      <c r="F61" s="42" t="n">
        <v>210</v>
      </c>
      <c r="G61" s="28"/>
    </row>
    <row r="62" customFormat="false" ht="15" hidden="false" customHeight="true" outlineLevel="0" collapsed="false">
      <c r="A62" s="42"/>
      <c r="B62" s="24"/>
      <c r="C62" s="80" t="s">
        <v>436</v>
      </c>
      <c r="D62" s="81"/>
      <c r="E62" s="82"/>
      <c r="F62" s="42"/>
      <c r="G62" s="24"/>
    </row>
    <row r="63" customFormat="false" ht="15" hidden="false" customHeight="true" outlineLevel="0" collapsed="false">
      <c r="A63" s="3" t="s">
        <v>8</v>
      </c>
      <c r="B63" s="28" t="s">
        <v>437</v>
      </c>
      <c r="C63" s="3" t="s">
        <v>438</v>
      </c>
      <c r="D63" s="20" t="n">
        <v>190</v>
      </c>
      <c r="E63" s="28" t="n">
        <v>44</v>
      </c>
      <c r="G63" s="28" t="s">
        <v>439</v>
      </c>
    </row>
    <row r="64" customFormat="false" ht="15" hidden="false" customHeight="true" outlineLevel="0" collapsed="false">
      <c r="A64" s="42"/>
      <c r="B64" s="24"/>
      <c r="C64" s="42" t="s">
        <v>440</v>
      </c>
      <c r="D64" s="44"/>
      <c r="E64" s="24"/>
      <c r="F64" s="42" t="n">
        <v>146</v>
      </c>
      <c r="G64" s="24"/>
    </row>
    <row r="65" customFormat="false" ht="29.25" hidden="false" customHeight="true" outlineLevel="0" collapsed="false">
      <c r="A65" s="3" t="s">
        <v>14</v>
      </c>
      <c r="B65" s="28" t="s">
        <v>441</v>
      </c>
      <c r="C65" s="3" t="s">
        <v>442</v>
      </c>
      <c r="D65" s="20" t="n">
        <v>647</v>
      </c>
      <c r="E65" s="28" t="n">
        <v>46</v>
      </c>
      <c r="G65" s="28" t="s">
        <v>398</v>
      </c>
    </row>
    <row r="66" customFormat="false" ht="15" hidden="false" customHeight="true" outlineLevel="0" collapsed="false">
      <c r="A66" s="42"/>
      <c r="B66" s="24"/>
      <c r="C66" s="42" t="s">
        <v>435</v>
      </c>
      <c r="D66" s="44"/>
      <c r="E66" s="24"/>
      <c r="F66" s="42" t="n">
        <v>601</v>
      </c>
      <c r="G66" s="28"/>
    </row>
    <row r="67" customFormat="false" ht="15" hidden="false" customHeight="true" outlineLevel="0" collapsed="false">
      <c r="B67" s="28"/>
      <c r="D67" s="20"/>
      <c r="E67" s="28"/>
      <c r="G67" s="28"/>
    </row>
    <row r="68" customFormat="false" ht="15" hidden="false" customHeight="true" outlineLevel="0" collapsed="false">
      <c r="B68" s="28"/>
      <c r="D68" s="20"/>
      <c r="E68" s="28"/>
      <c r="G68" s="28"/>
    </row>
    <row r="69" customFormat="false" ht="15" hidden="false" customHeight="true" outlineLevel="0" collapsed="false">
      <c r="A69" s="42"/>
      <c r="B69" s="28"/>
      <c r="C69" s="80" t="s">
        <v>443</v>
      </c>
      <c r="D69" s="81"/>
      <c r="E69" s="82"/>
      <c r="F69" s="42"/>
      <c r="G69" s="28"/>
    </row>
    <row r="70" customFormat="false" ht="30" hidden="false" customHeight="true" outlineLevel="0" collapsed="false">
      <c r="A70" s="3" t="s">
        <v>8</v>
      </c>
      <c r="B70" s="28" t="s">
        <v>444</v>
      </c>
      <c r="C70" s="3" t="s">
        <v>445</v>
      </c>
      <c r="D70" s="20" t="n">
        <v>270</v>
      </c>
      <c r="E70" s="28" t="n">
        <v>60</v>
      </c>
      <c r="G70" s="28"/>
    </row>
    <row r="71" customFormat="false" ht="15" hidden="false" customHeight="true" outlineLevel="0" collapsed="false">
      <c r="B71" s="28"/>
      <c r="C71" s="3" t="s">
        <v>435</v>
      </c>
      <c r="D71" s="20"/>
      <c r="E71" s="28"/>
      <c r="F71" s="3" t="n">
        <v>115</v>
      </c>
      <c r="G71" s="28"/>
    </row>
    <row r="72" customFormat="false" ht="15" hidden="false" customHeight="true" outlineLevel="0" collapsed="false">
      <c r="A72" s="42"/>
      <c r="B72" s="24"/>
      <c r="C72" s="42" t="s">
        <v>446</v>
      </c>
      <c r="D72" s="44"/>
      <c r="E72" s="24"/>
      <c r="F72" s="42" t="n">
        <v>95</v>
      </c>
      <c r="G72" s="28"/>
    </row>
    <row r="73" customFormat="false" ht="15" hidden="false" customHeight="true" outlineLevel="0" collapsed="false">
      <c r="A73" s="42"/>
      <c r="B73" s="24"/>
      <c r="C73" s="42"/>
      <c r="D73" s="44"/>
      <c r="E73" s="24"/>
      <c r="F73" s="42"/>
      <c r="G73" s="28"/>
    </row>
    <row r="74" customFormat="false" ht="30" hidden="false" customHeight="true" outlineLevel="0" collapsed="false">
      <c r="A74" s="3" t="s">
        <v>14</v>
      </c>
      <c r="B74" s="28" t="s">
        <v>447</v>
      </c>
      <c r="C74" s="3" t="s">
        <v>342</v>
      </c>
      <c r="D74" s="20" t="n">
        <v>236.8</v>
      </c>
      <c r="E74" s="28" t="n">
        <v>97.5</v>
      </c>
      <c r="G74" s="28"/>
    </row>
    <row r="75" customFormat="false" ht="15" hidden="false" customHeight="true" outlineLevel="0" collapsed="false">
      <c r="B75" s="28"/>
      <c r="C75" s="3" t="s">
        <v>448</v>
      </c>
      <c r="D75" s="20"/>
      <c r="E75" s="28"/>
      <c r="F75" s="3" t="n">
        <v>27</v>
      </c>
      <c r="G75" s="28"/>
    </row>
    <row r="76" customFormat="false" ht="15" hidden="false" customHeight="true" outlineLevel="0" collapsed="false">
      <c r="B76" s="28"/>
      <c r="C76" s="3" t="s">
        <v>449</v>
      </c>
      <c r="D76" s="20"/>
      <c r="E76" s="28"/>
      <c r="F76" s="3" t="n">
        <v>32.7</v>
      </c>
      <c r="G76" s="28"/>
    </row>
    <row r="77" customFormat="false" ht="15" hidden="false" customHeight="true" outlineLevel="0" collapsed="false">
      <c r="A77" s="42"/>
      <c r="B77" s="24"/>
      <c r="C77" s="42" t="s">
        <v>450</v>
      </c>
      <c r="D77" s="44"/>
      <c r="E77" s="24"/>
      <c r="F77" s="42" t="n">
        <v>79.6</v>
      </c>
      <c r="G77" s="28"/>
    </row>
    <row r="78" customFormat="false" ht="15" hidden="false" customHeight="true" outlineLevel="0" collapsed="false">
      <c r="B78" s="24"/>
      <c r="C78" s="80" t="s">
        <v>451</v>
      </c>
      <c r="D78" s="81"/>
      <c r="E78" s="82"/>
      <c r="F78" s="42"/>
      <c r="G78" s="28"/>
    </row>
    <row r="79" customFormat="false" ht="15" hidden="false" customHeight="true" outlineLevel="0" collapsed="false">
      <c r="A79" s="3" t="s">
        <v>8</v>
      </c>
      <c r="B79" s="28" t="s">
        <v>452</v>
      </c>
      <c r="C79" s="3" t="s">
        <v>342</v>
      </c>
      <c r="D79" s="20" t="n">
        <v>168</v>
      </c>
      <c r="E79" s="28" t="n">
        <v>90</v>
      </c>
      <c r="G79" s="28" t="s">
        <v>453</v>
      </c>
    </row>
    <row r="80" customFormat="false" ht="15" hidden="false" customHeight="true" outlineLevel="0" collapsed="false">
      <c r="B80" s="28"/>
      <c r="C80" s="83" t="s">
        <v>435</v>
      </c>
      <c r="D80" s="84"/>
      <c r="E80" s="85"/>
      <c r="F80" s="3" t="n">
        <v>46</v>
      </c>
      <c r="G80" s="28"/>
    </row>
    <row r="81" customFormat="false" ht="15" hidden="false" customHeight="true" outlineLevel="0" collapsed="false">
      <c r="B81" s="28"/>
      <c r="C81" s="83" t="s">
        <v>91</v>
      </c>
      <c r="D81" s="84"/>
      <c r="E81" s="85"/>
      <c r="F81" s="3" t="n">
        <v>11</v>
      </c>
      <c r="G81" s="28"/>
    </row>
    <row r="82" customFormat="false" ht="15" hidden="false" customHeight="true" outlineLevel="0" collapsed="false">
      <c r="A82" s="42"/>
      <c r="B82" s="24"/>
      <c r="C82" s="42" t="s">
        <v>85</v>
      </c>
      <c r="D82" s="44"/>
      <c r="E82" s="24"/>
      <c r="F82" s="42" t="n">
        <v>21</v>
      </c>
      <c r="G82" s="28"/>
    </row>
    <row r="83" customFormat="false" ht="44.25" hidden="false" customHeight="true" outlineLevel="0" collapsed="false">
      <c r="A83" s="3" t="s">
        <v>14</v>
      </c>
      <c r="B83" s="28" t="s">
        <v>454</v>
      </c>
      <c r="C83" s="83" t="s">
        <v>420</v>
      </c>
      <c r="D83" s="86" t="n">
        <v>448</v>
      </c>
      <c r="E83" s="87" t="n">
        <v>156</v>
      </c>
      <c r="G83" s="28" t="s">
        <v>455</v>
      </c>
    </row>
    <row r="84" customFormat="false" ht="15" hidden="false" customHeight="true" outlineLevel="0" collapsed="false">
      <c r="B84" s="28"/>
      <c r="C84" s="83" t="s">
        <v>456</v>
      </c>
      <c r="D84" s="86"/>
      <c r="E84" s="87"/>
      <c r="F84" s="3" t="n">
        <v>224</v>
      </c>
      <c r="G84" s="28"/>
    </row>
    <row r="85" customFormat="false" ht="15" hidden="false" customHeight="true" outlineLevel="0" collapsed="false">
      <c r="A85" s="42"/>
      <c r="B85" s="24"/>
      <c r="C85" s="42" t="s">
        <v>166</v>
      </c>
      <c r="D85" s="44"/>
      <c r="E85" s="24"/>
      <c r="F85" s="42" t="n">
        <v>68</v>
      </c>
      <c r="G85" s="28"/>
    </row>
    <row r="86" customFormat="false" ht="15" hidden="false" customHeight="true" outlineLevel="0" collapsed="false">
      <c r="A86" s="3" t="s">
        <v>457</v>
      </c>
      <c r="B86" s="28" t="s">
        <v>458</v>
      </c>
      <c r="C86" s="83" t="s">
        <v>342</v>
      </c>
      <c r="D86" s="86" t="n">
        <v>160</v>
      </c>
      <c r="E86" s="87" t="n">
        <v>160</v>
      </c>
      <c r="G86" s="28" t="s">
        <v>459</v>
      </c>
    </row>
    <row r="87" customFormat="false" ht="15" hidden="false" customHeight="true" outlineLevel="0" collapsed="false">
      <c r="C87" s="83"/>
      <c r="D87" s="83"/>
      <c r="E87" s="83"/>
    </row>
    <row r="88" customFormat="false" ht="15" hidden="false" customHeight="true" outlineLevel="0" collapsed="false">
      <c r="C88" s="83"/>
      <c r="D88" s="83"/>
      <c r="E88" s="83"/>
    </row>
    <row r="89" customFormat="false" ht="15" hidden="false" customHeight="true" outlineLevel="0" collapsed="false">
      <c r="C89" s="88" t="s">
        <v>460</v>
      </c>
      <c r="D89" s="88"/>
      <c r="E89" s="88"/>
    </row>
    <row r="90" customFormat="false" ht="15" hidden="false" customHeight="true" outlineLevel="0" collapsed="false">
      <c r="C90" s="89"/>
      <c r="D90" s="89"/>
      <c r="E90" s="89"/>
      <c r="F90" s="76" t="s">
        <v>461</v>
      </c>
    </row>
    <row r="91" customFormat="false" ht="15" hidden="false" customHeight="true" outlineLevel="0" collapsed="false">
      <c r="A91" s="3" t="s">
        <v>14</v>
      </c>
      <c r="C91" s="83"/>
      <c r="D91" s="83"/>
      <c r="E91" s="83"/>
      <c r="F91" s="3" t="n">
        <v>17</v>
      </c>
    </row>
    <row r="92" customFormat="false" ht="15" hidden="false" customHeight="true" outlineLevel="0" collapsed="false">
      <c r="A92" s="3" t="s">
        <v>20</v>
      </c>
      <c r="C92" s="83"/>
      <c r="D92" s="83"/>
      <c r="E92" s="83"/>
      <c r="F92" s="3" t="n">
        <v>106</v>
      </c>
    </row>
    <row r="93" customFormat="false" ht="15" hidden="false" customHeight="true" outlineLevel="0" collapsed="false">
      <c r="C93" s="83"/>
      <c r="D93" s="83"/>
      <c r="E93" s="83"/>
    </row>
    <row r="94" customFormat="false" ht="15" hidden="false" customHeight="true" outlineLevel="0" collapsed="false">
      <c r="C94" s="83"/>
      <c r="D94" s="83"/>
      <c r="E94" s="83"/>
    </row>
    <row r="95" customFormat="false" ht="15" hidden="false" customHeight="true" outlineLevel="0" collapsed="false">
      <c r="C95" s="3" t="s">
        <v>462</v>
      </c>
    </row>
  </sheetData>
  <printOptions headings="false" gridLines="true" gridLinesSet="true" horizontalCentered="false" verticalCentered="false"/>
  <pageMargins left="0.509722222222222" right="0.37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4.84"/>
    <col collapsed="false" customWidth="true" hidden="false" outlineLevel="0" max="2" min="2" style="3" width="36.42"/>
    <col collapsed="false" customWidth="true" hidden="false" outlineLevel="0" max="3" min="3" style="45" width="10.42"/>
    <col collapsed="false" customWidth="true" hidden="false" outlineLevel="0" max="4" min="4" style="3" width="47.57"/>
    <col collapsed="false" customWidth="false" hidden="false" outlineLevel="0" max="257" min="5" style="3" width="9.13"/>
  </cols>
  <sheetData>
    <row r="2" customFormat="false" ht="18" hidden="false" customHeight="true" outlineLevel="0" collapsed="false">
      <c r="B2" s="75" t="s">
        <v>334</v>
      </c>
    </row>
    <row r="3" customFormat="false" ht="15" hidden="false" customHeight="true" outlineLevel="0" collapsed="false">
      <c r="B3" s="76"/>
      <c r="C3" s="90"/>
    </row>
    <row r="4" customFormat="false" ht="43.5" hidden="false" customHeight="true" outlineLevel="0" collapsed="false">
      <c r="A4" s="8"/>
      <c r="B4" s="13" t="s">
        <v>463</v>
      </c>
      <c r="C4" s="13" t="s">
        <v>464</v>
      </c>
      <c r="D4" s="13" t="s">
        <v>337</v>
      </c>
    </row>
    <row r="5" customFormat="false" ht="29.25" hidden="false" customHeight="true" outlineLevel="0" collapsed="false">
      <c r="A5" s="3" t="s">
        <v>8</v>
      </c>
      <c r="B5" s="28" t="s">
        <v>465</v>
      </c>
      <c r="C5" s="17" t="n">
        <v>776</v>
      </c>
      <c r="D5" s="28" t="s">
        <v>340</v>
      </c>
    </row>
    <row r="6" customFormat="false" ht="30" hidden="false" customHeight="true" outlineLevel="0" collapsed="false">
      <c r="A6" s="42" t="s">
        <v>14</v>
      </c>
      <c r="B6" s="24" t="s">
        <v>466</v>
      </c>
      <c r="C6" s="91" t="n">
        <v>136.8</v>
      </c>
      <c r="D6" s="28" t="s">
        <v>344</v>
      </c>
    </row>
    <row r="7" customFormat="false" ht="29.25" hidden="false" customHeight="true" outlineLevel="0" collapsed="false">
      <c r="A7" s="3" t="s">
        <v>20</v>
      </c>
      <c r="B7" s="28" t="s">
        <v>348</v>
      </c>
      <c r="C7" s="17" t="n">
        <v>154</v>
      </c>
      <c r="D7" s="28" t="s">
        <v>388</v>
      </c>
    </row>
    <row r="8" customFormat="false" ht="29.25" hidden="false" customHeight="true" outlineLevel="0" collapsed="false">
      <c r="A8" s="3" t="s">
        <v>26</v>
      </c>
      <c r="B8" s="28" t="s">
        <v>350</v>
      </c>
      <c r="C8" s="17" t="n">
        <v>82</v>
      </c>
      <c r="D8" s="28" t="s">
        <v>351</v>
      </c>
    </row>
    <row r="9" customFormat="false" ht="31.5" hidden="false" customHeight="true" outlineLevel="0" collapsed="false">
      <c r="A9" s="33" t="s">
        <v>31</v>
      </c>
      <c r="B9" s="8" t="s">
        <v>352</v>
      </c>
      <c r="C9" s="92" t="n">
        <v>1958</v>
      </c>
      <c r="D9" s="8" t="s">
        <v>353</v>
      </c>
    </row>
    <row r="10" customFormat="false" ht="45" hidden="false" customHeight="true" outlineLevel="0" collapsed="false">
      <c r="A10" s="42" t="s">
        <v>37</v>
      </c>
      <c r="B10" s="24" t="s">
        <v>467</v>
      </c>
      <c r="C10" s="91" t="n">
        <v>238</v>
      </c>
      <c r="D10" s="24" t="s">
        <v>356</v>
      </c>
    </row>
    <row r="11" customFormat="false" ht="45" hidden="false" customHeight="true" outlineLevel="0" collapsed="false">
      <c r="A11" s="8" t="s">
        <v>44</v>
      </c>
      <c r="B11" s="8" t="s">
        <v>468</v>
      </c>
      <c r="C11" s="13" t="n">
        <v>231.2</v>
      </c>
      <c r="D11" s="8" t="s">
        <v>358</v>
      </c>
    </row>
    <row r="12" customFormat="false" ht="45" hidden="false" customHeight="true" outlineLevel="0" collapsed="false">
      <c r="A12" s="8" t="s">
        <v>50</v>
      </c>
      <c r="B12" s="8" t="s">
        <v>469</v>
      </c>
      <c r="C12" s="13" t="n">
        <v>124.4</v>
      </c>
      <c r="D12" s="8" t="s">
        <v>361</v>
      </c>
    </row>
    <row r="13" customFormat="false" ht="31.5" hidden="false" customHeight="true" outlineLevel="0" collapsed="false">
      <c r="A13" s="42" t="s">
        <v>51</v>
      </c>
      <c r="B13" s="24" t="s">
        <v>365</v>
      </c>
      <c r="C13" s="91" t="n">
        <v>62.42</v>
      </c>
      <c r="D13" s="24" t="s">
        <v>367</v>
      </c>
    </row>
    <row r="14" customFormat="false" ht="30.75" hidden="false" customHeight="true" outlineLevel="0" collapsed="false">
      <c r="A14" s="42" t="s">
        <v>52</v>
      </c>
      <c r="B14" s="24" t="s">
        <v>470</v>
      </c>
      <c r="C14" s="91" t="n">
        <v>57</v>
      </c>
      <c r="D14" s="28" t="s">
        <v>358</v>
      </c>
    </row>
    <row r="15" customFormat="false" ht="29.25" hidden="false" customHeight="true" outlineLevel="0" collapsed="false">
      <c r="A15" s="3" t="s">
        <v>53</v>
      </c>
      <c r="B15" s="24" t="s">
        <v>471</v>
      </c>
      <c r="C15" s="91" t="n">
        <v>26</v>
      </c>
      <c r="D15" s="8" t="s">
        <v>372</v>
      </c>
    </row>
    <row r="16" customFormat="false" ht="29.25" hidden="false" customHeight="true" outlineLevel="0" collapsed="false">
      <c r="A16" s="42" t="s">
        <v>59</v>
      </c>
      <c r="B16" s="24" t="s">
        <v>472</v>
      </c>
      <c r="C16" s="91" t="n">
        <v>65</v>
      </c>
      <c r="D16" s="28" t="s">
        <v>367</v>
      </c>
    </row>
    <row r="17" customFormat="false" ht="29.25" hidden="false" customHeight="true" outlineLevel="0" collapsed="false">
      <c r="A17" s="42" t="s">
        <v>65</v>
      </c>
      <c r="B17" s="24" t="s">
        <v>374</v>
      </c>
      <c r="C17" s="91" t="n">
        <v>20</v>
      </c>
      <c r="D17" s="8" t="s">
        <v>376</v>
      </c>
    </row>
    <row r="18" customFormat="false" ht="29.25" hidden="false" customHeight="true" outlineLevel="0" collapsed="false">
      <c r="A18" s="42" t="s">
        <v>71</v>
      </c>
      <c r="B18" s="24" t="s">
        <v>473</v>
      </c>
      <c r="C18" s="91" t="n">
        <v>162</v>
      </c>
      <c r="D18" s="28" t="s">
        <v>378</v>
      </c>
    </row>
    <row r="19" customFormat="false" ht="30" hidden="false" customHeight="true" outlineLevel="0" collapsed="false">
      <c r="A19" s="42" t="s">
        <v>78</v>
      </c>
      <c r="B19" s="24" t="s">
        <v>474</v>
      </c>
      <c r="C19" s="91" t="n">
        <v>112</v>
      </c>
      <c r="D19" s="8" t="s">
        <v>358</v>
      </c>
    </row>
    <row r="20" customFormat="false" ht="30.75" hidden="false" customHeight="true" outlineLevel="0" collapsed="false">
      <c r="A20" s="42" t="s">
        <v>84</v>
      </c>
      <c r="B20" s="24" t="s">
        <v>384</v>
      </c>
      <c r="C20" s="91" t="n">
        <v>309</v>
      </c>
      <c r="D20" s="24" t="s">
        <v>358</v>
      </c>
    </row>
    <row r="21" customFormat="false" ht="30" hidden="false" customHeight="true" outlineLevel="0" collapsed="false">
      <c r="A21" s="42" t="s">
        <v>90</v>
      </c>
      <c r="B21" s="24" t="s">
        <v>386</v>
      </c>
      <c r="C21" s="93" t="n">
        <v>1200</v>
      </c>
      <c r="D21" s="24" t="s">
        <v>475</v>
      </c>
    </row>
    <row r="22" customFormat="false" ht="30" hidden="false" customHeight="true" outlineLevel="0" collapsed="false">
      <c r="A22" s="42" t="s">
        <v>95</v>
      </c>
      <c r="B22" s="24" t="s">
        <v>173</v>
      </c>
      <c r="C22" s="93" t="n">
        <v>1000</v>
      </c>
      <c r="D22" s="24" t="s">
        <v>476</v>
      </c>
    </row>
    <row r="23" customFormat="false" ht="30" hidden="false" customHeight="true" outlineLevel="0" collapsed="false">
      <c r="A23" s="42" t="s">
        <v>96</v>
      </c>
      <c r="B23" s="24" t="s">
        <v>477</v>
      </c>
      <c r="C23" s="25" t="n">
        <v>223.02</v>
      </c>
      <c r="D23" s="41" t="s">
        <v>478</v>
      </c>
    </row>
    <row r="24" customFormat="false" ht="43.5" hidden="false" customHeight="true" outlineLevel="0" collapsed="false">
      <c r="A24" s="3" t="s">
        <v>103</v>
      </c>
      <c r="B24" s="28" t="s">
        <v>479</v>
      </c>
      <c r="C24" s="17" t="n">
        <v>45</v>
      </c>
      <c r="D24" s="8" t="s">
        <v>392</v>
      </c>
    </row>
    <row r="25" customFormat="false" ht="30.75" hidden="false" customHeight="true" outlineLevel="0" collapsed="false">
      <c r="A25" s="33" t="s">
        <v>109</v>
      </c>
      <c r="B25" s="8" t="s">
        <v>393</v>
      </c>
      <c r="C25" s="22" t="n">
        <v>57</v>
      </c>
      <c r="D25" s="8" t="s">
        <v>395</v>
      </c>
    </row>
    <row r="26" customFormat="false" ht="30" hidden="false" customHeight="true" outlineLevel="0" collapsed="false">
      <c r="A26" s="3" t="s">
        <v>115</v>
      </c>
      <c r="B26" s="28" t="s">
        <v>480</v>
      </c>
      <c r="C26" s="17" t="n">
        <v>20</v>
      </c>
      <c r="D26" s="8" t="s">
        <v>398</v>
      </c>
    </row>
    <row r="27" customFormat="false" ht="30" hidden="false" customHeight="true" outlineLevel="0" collapsed="false">
      <c r="A27" s="33" t="s">
        <v>119</v>
      </c>
      <c r="B27" s="8" t="s">
        <v>481</v>
      </c>
      <c r="C27" s="22"/>
      <c r="D27" s="8" t="s">
        <v>482</v>
      </c>
    </row>
    <row r="28" customFormat="false" ht="30" hidden="false" customHeight="true" outlineLevel="0" collapsed="false">
      <c r="A28" s="3" t="s">
        <v>124</v>
      </c>
      <c r="B28" s="28" t="s">
        <v>483</v>
      </c>
      <c r="C28" s="17" t="n">
        <v>318</v>
      </c>
      <c r="D28" s="8" t="s">
        <v>403</v>
      </c>
    </row>
    <row r="29" customFormat="false" ht="29.25" hidden="false" customHeight="true" outlineLevel="0" collapsed="false">
      <c r="A29" s="33" t="s">
        <v>130</v>
      </c>
      <c r="B29" s="8" t="s">
        <v>484</v>
      </c>
      <c r="C29" s="22" t="n">
        <v>70</v>
      </c>
      <c r="D29" s="8" t="s">
        <v>398</v>
      </c>
    </row>
    <row r="30" customFormat="false" ht="30.75" hidden="false" customHeight="true" outlineLevel="0" collapsed="false">
      <c r="A30" s="3" t="s">
        <v>135</v>
      </c>
      <c r="B30" s="28" t="s">
        <v>485</v>
      </c>
      <c r="C30" s="17" t="n">
        <v>41</v>
      </c>
      <c r="D30" s="8" t="s">
        <v>486</v>
      </c>
    </row>
    <row r="31" customFormat="false" ht="29.25" hidden="false" customHeight="true" outlineLevel="0" collapsed="false">
      <c r="A31" s="33" t="s">
        <v>140</v>
      </c>
      <c r="B31" s="8" t="s">
        <v>487</v>
      </c>
      <c r="C31" s="22" t="n">
        <v>55</v>
      </c>
      <c r="D31" s="8" t="s">
        <v>398</v>
      </c>
    </row>
    <row r="32" customFormat="false" ht="30" hidden="false" customHeight="true" outlineLevel="0" collapsed="false">
      <c r="A32" s="42" t="s">
        <v>145</v>
      </c>
      <c r="B32" s="24" t="s">
        <v>488</v>
      </c>
      <c r="C32" s="91" t="n">
        <v>21.7</v>
      </c>
      <c r="D32" s="8" t="s">
        <v>486</v>
      </c>
    </row>
    <row r="33" customFormat="false" ht="30" hidden="false" customHeight="true" outlineLevel="0" collapsed="false">
      <c r="A33" s="42" t="s">
        <v>149</v>
      </c>
      <c r="B33" s="24" t="s">
        <v>408</v>
      </c>
      <c r="C33" s="91" t="n">
        <v>198</v>
      </c>
      <c r="D33" s="28" t="s">
        <v>410</v>
      </c>
    </row>
    <row r="34" customFormat="false" ht="30" hidden="false" customHeight="true" outlineLevel="0" collapsed="false">
      <c r="A34" s="8" t="s">
        <v>150</v>
      </c>
      <c r="B34" s="8" t="s">
        <v>411</v>
      </c>
      <c r="C34" s="13" t="n">
        <v>80</v>
      </c>
      <c r="D34" s="8" t="s">
        <v>489</v>
      </c>
    </row>
    <row r="35" customFormat="false" ht="29.25" hidden="false" customHeight="true" outlineLevel="0" collapsed="false">
      <c r="A35" s="8" t="s">
        <v>153</v>
      </c>
      <c r="B35" s="8" t="s">
        <v>413</v>
      </c>
      <c r="C35" s="13"/>
      <c r="D35" s="8" t="s">
        <v>415</v>
      </c>
    </row>
    <row r="36" customFormat="false" ht="29.25" hidden="false" customHeight="true" outlineLevel="0" collapsed="false">
      <c r="A36" s="42" t="s">
        <v>154</v>
      </c>
      <c r="B36" s="24" t="s">
        <v>490</v>
      </c>
      <c r="C36" s="91" t="n">
        <v>25</v>
      </c>
      <c r="D36" s="28" t="s">
        <v>491</v>
      </c>
    </row>
    <row r="37" customFormat="false" ht="14.25" hidden="false" customHeight="true" outlineLevel="0" collapsed="false">
      <c r="A37" s="8"/>
      <c r="B37" s="94" t="s">
        <v>418</v>
      </c>
      <c r="C37" s="10"/>
      <c r="D37" s="8"/>
    </row>
    <row r="38" customFormat="false" ht="43.5" hidden="false" customHeight="true" outlineLevel="0" collapsed="false">
      <c r="A38" s="8" t="s">
        <v>8</v>
      </c>
      <c r="B38" s="8" t="s">
        <v>419</v>
      </c>
      <c r="C38" s="13" t="n">
        <v>261</v>
      </c>
      <c r="D38" s="8" t="s">
        <v>421</v>
      </c>
    </row>
    <row r="39" customFormat="false" ht="30" hidden="false" customHeight="true" outlineLevel="0" collapsed="false">
      <c r="A39" s="8" t="s">
        <v>14</v>
      </c>
      <c r="B39" s="8" t="s">
        <v>425</v>
      </c>
      <c r="C39" s="13" t="n">
        <v>448</v>
      </c>
      <c r="D39" s="8" t="s">
        <v>426</v>
      </c>
    </row>
    <row r="40" customFormat="false" ht="30" hidden="false" customHeight="true" outlineLevel="0" collapsed="false">
      <c r="A40" s="8" t="s">
        <v>20</v>
      </c>
      <c r="B40" s="8" t="s">
        <v>492</v>
      </c>
      <c r="C40" s="13" t="n">
        <v>168</v>
      </c>
      <c r="D40" s="8" t="s">
        <v>493</v>
      </c>
    </row>
    <row r="41" customFormat="false" ht="46.5" hidden="false" customHeight="true" outlineLevel="0" collapsed="false">
      <c r="A41" s="8" t="s">
        <v>26</v>
      </c>
      <c r="B41" s="8" t="s">
        <v>430</v>
      </c>
      <c r="C41" s="13" t="n">
        <v>285</v>
      </c>
      <c r="D41" s="8" t="s">
        <v>431</v>
      </c>
    </row>
    <row r="42" customFormat="false" ht="45.75" hidden="false" customHeight="true" outlineLevel="0" collapsed="false">
      <c r="A42" s="42" t="s">
        <v>31</v>
      </c>
      <c r="B42" s="24" t="s">
        <v>433</v>
      </c>
      <c r="C42" s="91" t="n">
        <v>284.6</v>
      </c>
      <c r="D42" s="24" t="s">
        <v>421</v>
      </c>
    </row>
    <row r="43" customFormat="false" ht="15" hidden="false" customHeight="true" outlineLevel="0" collapsed="false">
      <c r="A43" s="42"/>
      <c r="B43" s="82" t="s">
        <v>436</v>
      </c>
      <c r="C43" s="95"/>
      <c r="D43" s="24"/>
    </row>
    <row r="44" customFormat="false" ht="30.75" hidden="false" customHeight="true" outlineLevel="0" collapsed="false">
      <c r="A44" s="8" t="s">
        <v>8</v>
      </c>
      <c r="B44" s="8" t="s">
        <v>437</v>
      </c>
      <c r="C44" s="13" t="n">
        <v>190</v>
      </c>
      <c r="D44" s="8" t="s">
        <v>439</v>
      </c>
    </row>
    <row r="45" customFormat="false" ht="29.25" hidden="false" customHeight="true" outlineLevel="0" collapsed="false">
      <c r="A45" s="8" t="s">
        <v>14</v>
      </c>
      <c r="B45" s="8" t="s">
        <v>441</v>
      </c>
      <c r="C45" s="13" t="n">
        <v>647</v>
      </c>
      <c r="D45" s="8" t="s">
        <v>398</v>
      </c>
    </row>
    <row r="46" customFormat="false" ht="15" hidden="false" customHeight="true" outlineLevel="0" collapsed="false">
      <c r="B46" s="85" t="s">
        <v>443</v>
      </c>
      <c r="C46" s="17"/>
      <c r="D46" s="28"/>
    </row>
    <row r="47" customFormat="false" ht="30" hidden="false" customHeight="true" outlineLevel="0" collapsed="false">
      <c r="A47" s="8" t="s">
        <v>8</v>
      </c>
      <c r="B47" s="8" t="s">
        <v>444</v>
      </c>
      <c r="C47" s="13" t="n">
        <v>270</v>
      </c>
      <c r="D47" s="8" t="s">
        <v>494</v>
      </c>
    </row>
    <row r="48" customFormat="false" ht="30" hidden="false" customHeight="true" outlineLevel="0" collapsed="false">
      <c r="A48" s="8" t="s">
        <v>14</v>
      </c>
      <c r="B48" s="8" t="s">
        <v>447</v>
      </c>
      <c r="C48" s="13" t="n">
        <v>236.8</v>
      </c>
      <c r="D48" s="8" t="s">
        <v>495</v>
      </c>
    </row>
    <row r="49" customFormat="false" ht="15" hidden="false" customHeight="true" outlineLevel="0" collapsed="false">
      <c r="B49" s="85" t="s">
        <v>451</v>
      </c>
      <c r="C49" s="17"/>
      <c r="D49" s="28"/>
    </row>
    <row r="50" customFormat="false" ht="30" hidden="false" customHeight="true" outlineLevel="0" collapsed="false">
      <c r="A50" s="8" t="s">
        <v>8</v>
      </c>
      <c r="B50" s="8" t="s">
        <v>452</v>
      </c>
      <c r="C50" s="13" t="n">
        <v>168</v>
      </c>
      <c r="D50" s="8" t="s">
        <v>453</v>
      </c>
    </row>
    <row r="51" customFormat="false" ht="44.25" hidden="false" customHeight="true" outlineLevel="0" collapsed="false">
      <c r="A51" s="8" t="s">
        <v>14</v>
      </c>
      <c r="B51" s="8" t="s">
        <v>454</v>
      </c>
      <c r="C51" s="96" t="n">
        <v>448</v>
      </c>
      <c r="D51" s="8" t="s">
        <v>455</v>
      </c>
    </row>
    <row r="52" customFormat="false" ht="30" hidden="false" customHeight="true" outlineLevel="0" collapsed="false">
      <c r="A52" s="8" t="s">
        <v>457</v>
      </c>
      <c r="B52" s="8" t="s">
        <v>458</v>
      </c>
      <c r="C52" s="96" t="n">
        <v>160</v>
      </c>
      <c r="D52" s="8" t="s">
        <v>459</v>
      </c>
    </row>
    <row r="54" customFormat="false" ht="15" hidden="false" customHeight="true" outlineLevel="0" collapsed="false">
      <c r="B54" s="94" t="s">
        <v>496</v>
      </c>
      <c r="C54" s="97" t="n">
        <f aca="false">SUM(C5:C53)</f>
        <v>11433.94</v>
      </c>
    </row>
    <row r="55" customFormat="false" ht="15" hidden="false" customHeight="true" outlineLevel="0" collapsed="false">
      <c r="C55" s="98"/>
    </row>
    <row r="56" customFormat="false" ht="15" hidden="false" customHeight="true" outlineLevel="0" collapsed="false">
      <c r="C56" s="99"/>
    </row>
    <row r="57" customFormat="false" ht="15" hidden="false" customHeight="true" outlineLevel="0" collapsed="false">
      <c r="B57" s="3" t="s">
        <v>497</v>
      </c>
    </row>
  </sheetData>
  <printOptions headings="false" gridLines="true" gridLinesSet="true" horizontalCentered="false" verticalCentered="false"/>
  <pageMargins left="0.45" right="0.340277777777778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2"/>
  </cols>
  <sheetData>
    <row r="2" customFormat="false" ht="15" hidden="false" customHeight="false" outlineLevel="0" collapsed="false">
      <c r="B2" s="0" t="s">
        <v>498</v>
      </c>
    </row>
    <row r="3" customFormat="false" ht="15" hidden="false" customHeight="false" outlineLevel="0" collapsed="false">
      <c r="A3" s="0" t="s">
        <v>499</v>
      </c>
      <c r="B3" s="0" t="s">
        <v>500</v>
      </c>
    </row>
    <row r="4" customFormat="false" ht="15" hidden="false" customHeight="false" outlineLevel="0" collapsed="false">
      <c r="A4" s="0" t="n">
        <v>1</v>
      </c>
      <c r="B4" s="0" t="s">
        <v>501</v>
      </c>
    </row>
    <row r="5" customFormat="false" ht="15" hidden="false" customHeight="false" outlineLevel="0" collapsed="false">
      <c r="A5" s="0" t="n">
        <v>2</v>
      </c>
      <c r="B5" s="0" t="s">
        <v>502</v>
      </c>
    </row>
    <row r="6" customFormat="false" ht="15" hidden="false" customHeight="false" outlineLevel="0" collapsed="false">
      <c r="A6" s="0" t="n">
        <v>3</v>
      </c>
      <c r="B6" s="0" t="s">
        <v>503</v>
      </c>
    </row>
    <row r="7" customFormat="false" ht="15" hidden="false" customHeight="false" outlineLevel="0" collapsed="false">
      <c r="A7" s="0" t="n">
        <v>4</v>
      </c>
      <c r="B7" s="0" t="s">
        <v>360</v>
      </c>
    </row>
    <row r="8" customFormat="false" ht="15" hidden="false" customHeight="false" outlineLevel="0" collapsed="false">
      <c r="A8" s="0" t="n">
        <v>5</v>
      </c>
      <c r="B8" s="0" t="s">
        <v>141</v>
      </c>
    </row>
    <row r="9" customFormat="false" ht="15" hidden="false" customHeight="false" outlineLevel="0" collapsed="false">
      <c r="A9" s="0" t="n">
        <v>6</v>
      </c>
      <c r="B9" s="0" t="s">
        <v>151</v>
      </c>
    </row>
    <row r="10" customFormat="false" ht="15" hidden="false" customHeight="false" outlineLevel="0" collapsed="false">
      <c r="A10" s="0" t="n">
        <v>7</v>
      </c>
      <c r="B10" s="0" t="s">
        <v>504</v>
      </c>
    </row>
    <row r="11" customFormat="false" ht="15" hidden="false" customHeight="false" outlineLevel="0" collapsed="false">
      <c r="A11" s="0" t="n">
        <v>8</v>
      </c>
      <c r="B11" s="0" t="s">
        <v>146</v>
      </c>
    </row>
    <row r="12" customFormat="false" ht="15" hidden="false" customHeight="false" outlineLevel="0" collapsed="false">
      <c r="A12" s="0" t="n">
        <v>9</v>
      </c>
      <c r="B12" s="0" t="s">
        <v>505</v>
      </c>
    </row>
    <row r="13" customFormat="false" ht="15" hidden="false" customHeight="false" outlineLevel="0" collapsed="false">
      <c r="A13" s="0" t="n">
        <v>10</v>
      </c>
      <c r="B13" s="0" t="s">
        <v>506</v>
      </c>
    </row>
    <row r="14" customFormat="false" ht="15" hidden="false" customHeight="false" outlineLevel="0" collapsed="false">
      <c r="A14" s="0" t="n">
        <v>11</v>
      </c>
      <c r="B14" s="0" t="s">
        <v>369</v>
      </c>
    </row>
    <row r="15" customFormat="false" ht="15" hidden="false" customHeight="false" outlineLevel="0" collapsed="false">
      <c r="A15" s="0" t="n">
        <v>12</v>
      </c>
      <c r="B15" s="0" t="s">
        <v>507</v>
      </c>
    </row>
    <row r="16" customFormat="false" ht="15" hidden="false" customHeight="false" outlineLevel="0" collapsed="false">
      <c r="A16" s="0" t="n">
        <v>13</v>
      </c>
      <c r="B16" s="0" t="s">
        <v>508</v>
      </c>
    </row>
    <row r="17" customFormat="false" ht="15" hidden="false" customHeight="false" outlineLevel="0" collapsed="false">
      <c r="A17" s="0" t="n">
        <v>14</v>
      </c>
      <c r="B17" s="0" t="s">
        <v>446</v>
      </c>
    </row>
    <row r="18" customFormat="false" ht="15" hidden="false" customHeight="false" outlineLevel="0" collapsed="false">
      <c r="A18" s="0" t="n">
        <v>15</v>
      </c>
      <c r="B18" s="0" t="s">
        <v>509</v>
      </c>
    </row>
    <row r="19" customFormat="false" ht="15" hidden="false" customHeight="false" outlineLevel="0" collapsed="false">
      <c r="A19" s="0" t="n">
        <v>16</v>
      </c>
      <c r="B19" s="0" t="s">
        <v>363</v>
      </c>
    </row>
    <row r="20" customFormat="false" ht="15" hidden="false" customHeight="false" outlineLevel="0" collapsed="false">
      <c r="A20" s="0" t="n">
        <v>17</v>
      </c>
      <c r="B20" s="0" t="s">
        <v>27</v>
      </c>
    </row>
    <row r="21" customFormat="false" ht="15" hidden="false" customHeight="false" outlineLevel="0" collapsed="false">
      <c r="A21" s="0" t="n">
        <v>18</v>
      </c>
      <c r="B21" s="0" t="s">
        <v>21</v>
      </c>
    </row>
    <row r="22" customFormat="false" ht="15" hidden="false" customHeight="false" outlineLevel="0" collapsed="false">
      <c r="A22" s="0" t="n">
        <v>19</v>
      </c>
      <c r="B22" s="0" t="s">
        <v>346</v>
      </c>
    </row>
    <row r="23" customFormat="false" ht="15" hidden="false" customHeight="false" outlineLevel="0" collapsed="false">
      <c r="A23" s="0" t="n">
        <v>20</v>
      </c>
      <c r="B23" s="0" t="s">
        <v>9</v>
      </c>
    </row>
    <row r="24" customFormat="false" ht="15" hidden="false" customHeight="false" outlineLevel="0" collapsed="false">
      <c r="A24" s="0" t="n">
        <v>21</v>
      </c>
      <c r="B24" s="0" t="s">
        <v>339</v>
      </c>
    </row>
    <row r="25" customFormat="false" ht="15" hidden="false" customHeight="false" outlineLevel="0" collapsed="false">
      <c r="A25" s="0" t="n">
        <v>22</v>
      </c>
      <c r="B25" s="0" t="s">
        <v>510</v>
      </c>
    </row>
    <row r="26" customFormat="false" ht="15" hidden="false" customHeight="false" outlineLevel="0" collapsed="false">
      <c r="A26" s="0" t="n">
        <v>23</v>
      </c>
      <c r="B26" s="0" t="s">
        <v>511</v>
      </c>
    </row>
  </sheetData>
  <printOptions headings="false" gridLines="true" gridLinesSet="true" horizontalCentered="false" verticalCentered="false"/>
  <pageMargins left="1.09027777777778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100" width="11.99"/>
    <col collapsed="false" customWidth="true" hidden="false" outlineLevel="0" max="3" min="3" style="101" width="10.7"/>
    <col collapsed="false" customWidth="true" hidden="false" outlineLevel="0" max="4" min="4" style="100" width="11.13"/>
    <col collapsed="false" customWidth="true" hidden="false" outlineLevel="0" max="5" min="5" style="102" width="10.84"/>
    <col collapsed="false" customWidth="true" hidden="false" outlineLevel="0" max="6" min="6" style="102" width="12.13"/>
    <col collapsed="false" customWidth="true" hidden="false" outlineLevel="0" max="7" min="7" style="0" width="11.42"/>
  </cols>
  <sheetData>
    <row r="2" customFormat="false" ht="23.25" hidden="false" customHeight="true" outlineLevel="0" collapsed="false">
      <c r="B2" s="103" t="n">
        <v>1</v>
      </c>
      <c r="C2" s="101" t="n">
        <v>2</v>
      </c>
      <c r="D2" s="103" t="n">
        <v>3</v>
      </c>
      <c r="E2" s="102" t="n">
        <v>4</v>
      </c>
      <c r="F2" s="102" t="n">
        <v>5</v>
      </c>
      <c r="G2" s="101" t="n">
        <v>6</v>
      </c>
    </row>
    <row r="3" customFormat="false" ht="45" hidden="false" customHeight="false" outlineLevel="0" collapsed="false">
      <c r="B3" s="104" t="s">
        <v>512</v>
      </c>
      <c r="C3" s="101" t="s">
        <v>513</v>
      </c>
      <c r="D3" s="104" t="s">
        <v>514</v>
      </c>
      <c r="E3" s="102" t="s">
        <v>513</v>
      </c>
      <c r="F3" s="102" t="s">
        <v>515</v>
      </c>
      <c r="G3" s="2" t="s">
        <v>516</v>
      </c>
    </row>
    <row r="4" customFormat="false" ht="15" hidden="false" customHeight="false" outlineLevel="0" collapsed="false">
      <c r="A4" s="0" t="s">
        <v>7</v>
      </c>
      <c r="B4" s="100" t="n">
        <v>3232</v>
      </c>
      <c r="C4" s="102" t="n">
        <f aca="false">B4/6240*100</f>
        <v>51.7948717948718</v>
      </c>
      <c r="D4" s="100" t="n">
        <v>4855835</v>
      </c>
      <c r="E4" s="102" t="n">
        <f aca="false">D4/112313310*100</f>
        <v>4.32347243616985</v>
      </c>
      <c r="F4" s="105" t="n">
        <f aca="false">(C4+E4)/2</f>
        <v>28.0591721155208</v>
      </c>
      <c r="G4" s="100" t="n">
        <f aca="false">D4/B4</f>
        <v>1502.42419554455</v>
      </c>
    </row>
    <row r="5" customFormat="false" ht="15" hidden="false" customHeight="false" outlineLevel="0" collapsed="false">
      <c r="A5" s="0" t="s">
        <v>436</v>
      </c>
      <c r="B5" s="100" t="n">
        <v>1267</v>
      </c>
      <c r="C5" s="102" t="n">
        <f aca="false">B5/6240*100</f>
        <v>20.3044871794872</v>
      </c>
      <c r="D5" s="100" t="n">
        <v>33782594</v>
      </c>
      <c r="E5" s="102" t="n">
        <f aca="false">D5/112313310*100</f>
        <v>30.0788873553811</v>
      </c>
      <c r="F5" s="105" t="n">
        <f aca="false">(C5+E5)/2</f>
        <v>25.1916872674342</v>
      </c>
      <c r="G5" s="100" t="n">
        <f aca="false">D5/B5</f>
        <v>26663.4522494081</v>
      </c>
    </row>
    <row r="6" customFormat="false" ht="15" hidden="false" customHeight="false" outlineLevel="0" collapsed="false">
      <c r="A6" s="0" t="s">
        <v>418</v>
      </c>
      <c r="B6" s="100" t="n">
        <v>797</v>
      </c>
      <c r="C6" s="102" t="n">
        <f aca="false">B6/6240*100</f>
        <v>12.7724358974359</v>
      </c>
      <c r="D6" s="100" t="n">
        <v>34358643</v>
      </c>
      <c r="E6" s="102" t="n">
        <f aca="false">D6/112313310*100</f>
        <v>30.5917820425736</v>
      </c>
      <c r="F6" s="105" t="n">
        <f aca="false">(C6+E6)/2</f>
        <v>21.6821089700047</v>
      </c>
      <c r="G6" s="100" t="n">
        <f aca="false">D6/B6</f>
        <v>43109.9661229611</v>
      </c>
    </row>
    <row r="7" customFormat="false" ht="15" hidden="false" customHeight="false" outlineLevel="0" collapsed="false">
      <c r="A7" s="0" t="s">
        <v>451</v>
      </c>
      <c r="B7" s="100" t="n">
        <v>488</v>
      </c>
      <c r="C7" s="102" t="n">
        <f aca="false">B7/6240*100</f>
        <v>7.82051282051282</v>
      </c>
      <c r="D7" s="100" t="n">
        <v>33657798</v>
      </c>
      <c r="E7" s="102" t="n">
        <f aca="false">D7/112313310*100</f>
        <v>29.9677731873453</v>
      </c>
      <c r="F7" s="105" t="n">
        <f aca="false">(C7+E7)/2</f>
        <v>18.8941430039291</v>
      </c>
      <c r="G7" s="100" t="n">
        <f aca="false">D7/B7</f>
        <v>68970.8975409836</v>
      </c>
    </row>
    <row r="8" customFormat="false" ht="15" hidden="false" customHeight="false" outlineLevel="0" collapsed="false">
      <c r="A8" s="0" t="s">
        <v>443</v>
      </c>
      <c r="B8" s="100" t="n">
        <v>456</v>
      </c>
      <c r="C8" s="102" t="n">
        <f aca="false">B8/6240*100</f>
        <v>7.30769230769231</v>
      </c>
      <c r="D8" s="100" t="n">
        <v>5658440</v>
      </c>
      <c r="E8" s="102" t="n">
        <f aca="false">D8/112313310*100</f>
        <v>5.03808497853015</v>
      </c>
      <c r="F8" s="105" t="n">
        <f aca="false">(C8+E8)/2</f>
        <v>6.17288864311123</v>
      </c>
      <c r="G8" s="100" t="n">
        <f aca="false">D8/B8</f>
        <v>12408.8596491228</v>
      </c>
    </row>
    <row r="9" customFormat="false" ht="26.1" hidden="false" customHeight="true" outlineLevel="0" collapsed="false">
      <c r="B9" s="100" t="n">
        <f aca="false">SUM(B4:B8)</f>
        <v>6240</v>
      </c>
      <c r="C9" s="101" t="n">
        <f aca="false">SUM(C4:C8)</f>
        <v>100</v>
      </c>
      <c r="D9" s="100" t="n">
        <f aca="false">SUM(D4:D8)</f>
        <v>112313310</v>
      </c>
      <c r="E9" s="102" t="n">
        <f aca="false">SUM(E4:E8)</f>
        <v>100</v>
      </c>
      <c r="F9" s="102" t="n">
        <f aca="false">SUM(F4:F8)</f>
        <v>100</v>
      </c>
    </row>
    <row r="11" customFormat="false" ht="15" hidden="false" customHeight="false" outlineLevel="0" collapsed="false">
      <c r="A11" s="0" t="s">
        <v>517</v>
      </c>
    </row>
    <row r="12" customFormat="false" ht="15" hidden="false" customHeight="false" outlineLevel="0" collapsed="false">
      <c r="A12" s="100" t="n">
        <v>34359</v>
      </c>
    </row>
    <row r="13" customFormat="false" ht="15" hidden="false" customHeight="false" outlineLevel="0" collapsed="false">
      <c r="A13" s="100" t="n">
        <f aca="false">A12-A14</f>
        <v>31337</v>
      </c>
      <c r="D13" s="106" t="n">
        <v>0.91</v>
      </c>
    </row>
    <row r="14" customFormat="false" ht="15" hidden="false" customHeight="false" outlineLevel="0" collapsed="false">
      <c r="A14" s="100" t="n">
        <v>3022</v>
      </c>
      <c r="B14" s="100" t="s">
        <v>518</v>
      </c>
      <c r="D14" s="106" t="n">
        <v>0.09</v>
      </c>
    </row>
    <row r="16" customFormat="false" ht="15" hidden="false" customHeight="false" outlineLevel="0" collapsed="false">
      <c r="A16" s="0" t="s">
        <v>519</v>
      </c>
      <c r="D16" s="100" t="n">
        <v>1066405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20</v>
      </c>
    </row>
    <row r="2" customFormat="false" ht="15" hidden="false" customHeight="false" outlineLevel="0" collapsed="false">
      <c r="A2" s="0" t="s">
        <v>7</v>
      </c>
      <c r="B2" s="0" t="s">
        <v>436</v>
      </c>
      <c r="C2" s="0" t="s">
        <v>443</v>
      </c>
      <c r="D2" s="0" t="s">
        <v>418</v>
      </c>
      <c r="E2" s="0" t="s">
        <v>451</v>
      </c>
    </row>
    <row r="3" customFormat="false" ht="15" hidden="false" customHeight="false" outlineLevel="0" collapsed="false">
      <c r="A3" s="0" t="n">
        <v>43</v>
      </c>
      <c r="B3" s="0" t="n">
        <v>42</v>
      </c>
      <c r="C3" s="0" t="n">
        <v>42</v>
      </c>
      <c r="D3" s="0" t="n">
        <v>42</v>
      </c>
      <c r="E3" s="0" t="n">
        <v>42</v>
      </c>
    </row>
    <row r="4" customFormat="false" ht="15" hidden="false" customHeight="false" outlineLevel="0" collapsed="false">
      <c r="A4" s="0" t="n">
        <v>61</v>
      </c>
      <c r="B4" s="0" t="n">
        <v>61</v>
      </c>
      <c r="C4" s="0" t="n">
        <v>23</v>
      </c>
      <c r="D4" s="0" t="n">
        <v>22</v>
      </c>
      <c r="E4" s="0" t="n">
        <v>61</v>
      </c>
    </row>
    <row r="5" customFormat="false" ht="15" hidden="false" customHeight="false" outlineLevel="0" collapsed="false">
      <c r="A5" s="0" t="n">
        <v>61</v>
      </c>
      <c r="B5" s="0" t="n">
        <v>61</v>
      </c>
      <c r="C5" s="0" t="n">
        <v>1</v>
      </c>
      <c r="D5" s="0" t="n">
        <v>22</v>
      </c>
      <c r="E5" s="0" t="n">
        <v>61</v>
      </c>
    </row>
    <row r="6" customFormat="false" ht="15" hidden="false" customHeight="false" outlineLevel="0" collapsed="false">
      <c r="A6" s="0" t="n">
        <v>61</v>
      </c>
      <c r="B6" s="0" t="n">
        <v>61</v>
      </c>
      <c r="D6" s="0" t="n">
        <v>28</v>
      </c>
      <c r="E6" s="0" t="n">
        <v>61</v>
      </c>
    </row>
    <row r="7" customFormat="false" ht="15" hidden="false" customHeight="false" outlineLevel="0" collapsed="false">
      <c r="A7" s="0" t="n">
        <v>61</v>
      </c>
      <c r="B7" s="0" t="n">
        <v>61</v>
      </c>
      <c r="D7" s="0" t="n">
        <v>1</v>
      </c>
      <c r="E7" s="0" t="n">
        <v>61</v>
      </c>
    </row>
    <row r="8" customFormat="false" ht="15" hidden="false" customHeight="false" outlineLevel="0" collapsed="false">
      <c r="A8" s="0" t="n">
        <v>4</v>
      </c>
      <c r="B8" s="0" t="n">
        <v>61</v>
      </c>
      <c r="D8" s="0" t="n">
        <v>1</v>
      </c>
      <c r="E8" s="0" t="n">
        <v>61</v>
      </c>
    </row>
    <row r="9" customFormat="false" ht="15" hidden="false" customHeight="false" outlineLevel="0" collapsed="false">
      <c r="A9" s="0" t="n">
        <v>2</v>
      </c>
      <c r="B9" s="0" t="n">
        <v>27</v>
      </c>
      <c r="E9" s="0" t="n">
        <v>42</v>
      </c>
    </row>
    <row r="10" customFormat="false" ht="15" hidden="false" customHeight="false" outlineLevel="0" collapsed="false">
      <c r="A10" s="0" t="n">
        <v>17</v>
      </c>
      <c r="B10" s="0" t="n">
        <v>11</v>
      </c>
      <c r="E10" s="0" t="n">
        <v>1</v>
      </c>
    </row>
    <row r="11" customFormat="false" ht="15" hidden="false" customHeight="false" outlineLevel="0" collapsed="false">
      <c r="B11" s="0" t="n">
        <v>10</v>
      </c>
    </row>
    <row r="12" customFormat="false" ht="15" hidden="false" customHeight="false" outlineLevel="0" collapsed="false">
      <c r="A12" s="0" t="n">
        <f aca="false">SUM(A3:A11)</f>
        <v>310</v>
      </c>
      <c r="B12" s="0" t="n">
        <f aca="false">SUM(B3:B11)</f>
        <v>395</v>
      </c>
      <c r="C12" s="0" t="n">
        <f aca="false">SUM(C3:C11)</f>
        <v>66</v>
      </c>
      <c r="D12" s="0" t="n">
        <f aca="false">SUM(D3:D11)</f>
        <v>116</v>
      </c>
      <c r="E12" s="0" t="n">
        <f aca="false">SUM(E3:E11)</f>
        <v>390</v>
      </c>
      <c r="F12" s="0" t="n">
        <f aca="false">SUM(A12:E12)</f>
        <v>127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B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06:13:58Z</dcterms:created>
  <dc:creator>Ivan</dc:creator>
  <dc:description/>
  <dc:language>en-US</dc:language>
  <cp:lastModifiedBy>Exit</cp:lastModifiedBy>
  <cp:lastPrinted>2013-11-06T12:33:39Z</cp:lastPrinted>
  <dcterms:modified xsi:type="dcterms:W3CDTF">2013-11-06T12:33:54Z</dcterms:modified>
  <cp:revision>0</cp:revision>
  <dc:subject/>
  <dc:title/>
</cp:coreProperties>
</file>